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書き" sheetId="1" state="visible" r:id="rId2"/>
    <sheet name="計算ｼｰﾄ" sheetId="2" state="visible" r:id="rId3"/>
  </sheets>
  <definedNames>
    <definedName function="false" hidden="false" localSheetId="0" name="_xlnm.Print_Area" vbProcedure="false">注意書き!$A$1:$L$22</definedName>
    <definedName function="false" hidden="false" localSheetId="1" name="_xlnm.Print_Area" vbProcedure="false">計算ｼｰﾄ!$A$1:$CB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桐生市の国民健康保険に加入した場合の、令和７年度の税額を試算できます。</t>
  </si>
  <si>
    <t xml:space="preserve">国民健康保険税は、世帯の加入者分を合算した額が世帯主に課税されます。</t>
  </si>
  <si>
    <t xml:space="preserve">なお、世帯主が国民健康保険に加入していない場合も、世帯主が納税義務者と</t>
  </si>
  <si>
    <t xml:space="preserve">なります。</t>
  </si>
  <si>
    <t xml:space="preserve">試算上の注意事項</t>
  </si>
  <si>
    <t xml:space="preserve">①</t>
  </si>
  <si>
    <t xml:space="preserve">各項目を半角で入力してください。</t>
  </si>
  <si>
    <t xml:space="preserve">②</t>
  </si>
  <si>
    <r>
      <rPr>
        <sz val="12"/>
        <rFont val="Noto Sans"/>
        <family val="2"/>
      </rPr>
      <t xml:space="preserve">加入者の年齢・所得状況などを入力してください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収入等がなくても年齢は必ず入力してください。）</t>
    </r>
  </si>
  <si>
    <t xml:space="preserve">③</t>
  </si>
  <si>
    <r>
      <rPr>
        <sz val="12"/>
        <rFont val="Noto Sans"/>
        <family val="2"/>
      </rPr>
      <t xml:space="preserve">計算できるのは</t>
    </r>
    <r>
      <rPr>
        <b val="true"/>
        <sz val="12"/>
        <rFont val="Noto Sans"/>
        <family val="2"/>
      </rPr>
      <t xml:space="preserve">世帯主以下７人</t>
    </r>
    <r>
      <rPr>
        <sz val="12"/>
        <rFont val="Noto Sans"/>
        <family val="2"/>
      </rPr>
      <t xml:space="preserve">までです。</t>
    </r>
  </si>
  <si>
    <t xml:space="preserve">④</t>
  </si>
  <si>
    <t xml:space="preserve">加入者全員の１年間の税額が計算されます。</t>
  </si>
  <si>
    <t xml:space="preserve">⑤</t>
  </si>
  <si>
    <t xml:space="preserve">概算ですので実際の税額と異なる場合があります。</t>
  </si>
  <si>
    <t xml:space="preserve">※実際の税額については､申告額・課税額に基づいて計算されますので､このシステムでは、あくまでも、</t>
  </si>
  <si>
    <t xml:space="preserve">   概算の金額になります。</t>
  </si>
  <si>
    <t xml:space="preserve">⑥</t>
  </si>
  <si>
    <t xml:space="preserve">軽減措置は考慮していません。</t>
  </si>
  <si>
    <t xml:space="preserve">⑦</t>
  </si>
  <si>
    <t xml:space="preserve">分離課税の所得や専従者控除がある場合、加入者それぞれの加入月が異なる場合などの事例は、</t>
  </si>
  <si>
    <t xml:space="preserve">医療保険課保険税係までお問合わせください。</t>
  </si>
  <si>
    <t xml:space="preserve">⑧</t>
  </si>
  <si>
    <r>
      <rPr>
        <sz val="12"/>
        <rFont val="Noto Sans"/>
        <family val="2"/>
      </rPr>
      <t xml:space="preserve">国保税の最高限度額は、１０９</t>
    </r>
    <r>
      <rPr>
        <b val="true"/>
        <sz val="12"/>
        <rFont val="Noto Sans"/>
        <family val="2"/>
      </rPr>
      <t xml:space="preserve">万円</t>
    </r>
    <r>
      <rPr>
        <sz val="12"/>
        <rFont val="Noto Sans"/>
        <family val="2"/>
      </rPr>
      <t xml:space="preserve">（医療分６６万円＋支援金分２６万円＋介護分１７万円）です。</t>
    </r>
  </si>
  <si>
    <t xml:space="preserve">①試算したい年度を選択してください</t>
  </si>
  <si>
    <t xml:space="preserve">←非表示</t>
  </si>
  <si>
    <t xml:space="preserve">計算人数</t>
  </si>
  <si>
    <t xml:space="preserve">計算可能年度</t>
  </si>
  <si>
    <t xml:space="preserve">非表示→</t>
  </si>
  <si>
    <t xml:space="preserve">令和</t>
  </si>
  <si>
    <t xml:space="preserve">年度</t>
  </si>
  <si>
    <t xml:space="preserve">←　キーになる年度</t>
  </si>
  <si>
    <t xml:space="preserve">←　いじらないで</t>
  </si>
  <si>
    <t xml:space="preserve">②国民健康保険に加入している（加入する）人数を選択してください</t>
  </si>
  <si>
    <t xml:space="preserve">↑　必要に応じて変えてください</t>
  </si>
  <si>
    <t xml:space="preserve">人</t>
  </si>
  <si>
    <t xml:space="preserve">医療分</t>
  </si>
  <si>
    <t xml:space="preserve">支援金分</t>
  </si>
  <si>
    <t xml:space="preserve">介護分</t>
  </si>
  <si>
    <t xml:space="preserve">基礎控除</t>
  </si>
  <si>
    <t xml:space="preserve">所得割額</t>
  </si>
  <si>
    <t xml:space="preserve">資産割額</t>
  </si>
  <si>
    <t xml:space="preserve">均等割</t>
  </si>
  <si>
    <t xml:space="preserve">平等割</t>
  </si>
  <si>
    <t xml:space="preserve">限度額</t>
  </si>
  <si>
    <t xml:space="preserve">国民健康      保険加入者</t>
  </si>
  <si>
    <t xml:space="preserve">※収入から諸経費を控除した後の金額です</t>
  </si>
  <si>
    <t xml:space="preserve">医療分・支援金分</t>
  </si>
  <si>
    <t xml:space="preserve">年齢 </t>
  </si>
  <si>
    <t xml:space="preserve">給与収入</t>
  </si>
  <si>
    <t xml:space="preserve">年金収入</t>
  </si>
  <si>
    <t xml:space="preserve">営業その他の所得</t>
  </si>
  <si>
    <t xml:space="preserve">給与所得</t>
  </si>
  <si>
    <t xml:space="preserve">判定</t>
  </si>
  <si>
    <t xml:space="preserve">年金所得</t>
  </si>
  <si>
    <t xml:space="preserve">その他の所得</t>
  </si>
  <si>
    <t xml:space="preserve">計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万円控除</t>
    </r>
  </si>
  <si>
    <t xml:space="preserve">国保用資産税額</t>
  </si>
  <si>
    <t xml:space="preserve">介護該当人数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分を計算します</t>
    </r>
  </si>
  <si>
    <t xml:space="preserve">世帯員Ａ</t>
  </si>
  <si>
    <t xml:space="preserve">歳</t>
  </si>
  <si>
    <t xml:space="preserve">円</t>
  </si>
  <si>
    <t xml:space="preserve">世帯員１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分を計算します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分を計算します</t>
    </r>
  </si>
  <si>
    <t xml:space="preserve">世帯員Ｂ</t>
  </si>
  <si>
    <t xml:space="preserve">世帯員２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分を計算します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分を計算します</t>
    </r>
  </si>
  <si>
    <t xml:space="preserve">世帯員Ｃ</t>
  </si>
  <si>
    <t xml:space="preserve">世帯員３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令和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分を計算します</t>
    </r>
  </si>
  <si>
    <t xml:space="preserve">世帯員Ｄ</t>
  </si>
  <si>
    <t xml:space="preserve">世帯員４</t>
  </si>
  <si>
    <t xml:space="preserve">世帯員Ｅ</t>
  </si>
  <si>
    <t xml:space="preserve">世帯員５</t>
  </si>
  <si>
    <t xml:space="preserve">世帯員Ｆ</t>
  </si>
  <si>
    <t xml:space="preserve">世帯員６</t>
  </si>
  <si>
    <t xml:space="preserve">世帯員Ｇ</t>
  </si>
  <si>
    <t xml:space="preserve">世帯員７</t>
  </si>
  <si>
    <t xml:space="preserve">↑</t>
  </si>
  <si>
    <t xml:space="preserve">枠がこれしか用意してないので、必要に応じ年度を変えて使用してください。</t>
  </si>
  <si>
    <t xml:space="preserve">合　　計</t>
  </si>
  <si>
    <t xml:space="preserve">加入者数</t>
  </si>
  <si>
    <r>
      <rPr>
        <sz val="8"/>
        <rFont val="Noto Sans"/>
        <family val="2"/>
      </rPr>
      <t xml:space="preserve">その内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未満の人</t>
    </r>
  </si>
  <si>
    <t xml:space="preserve">支援分</t>
  </si>
  <si>
    <t xml:space="preserve">課税総所得</t>
  </si>
  <si>
    <t xml:space="preserve">① ×</t>
  </si>
  <si>
    <t xml:space="preserve">② ×</t>
  </si>
  <si>
    <t xml:space="preserve">（</t>
  </si>
  <si>
    <t xml:space="preserve">円）・・①</t>
  </si>
  <si>
    <r>
      <rPr>
        <sz val="8"/>
        <rFont val="Noto Sans"/>
        <family val="2"/>
      </rPr>
      <t xml:space="preserve">うち、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の人の分</t>
    </r>
  </si>
  <si>
    <t xml:space="preserve">円）・・②</t>
  </si>
  <si>
    <t xml:space="preserve">固定資産税額</t>
  </si>
  <si>
    <t xml:space="preserve">③ ×</t>
  </si>
  <si>
    <t xml:space="preserve">④ ×</t>
  </si>
  <si>
    <t xml:space="preserve">円）・・③</t>
  </si>
  <si>
    <t xml:space="preserve">円）・・④</t>
  </si>
  <si>
    <t xml:space="preserve">均等割額</t>
  </si>
  <si>
    <t xml:space="preserve">（加入者の人数に
　　　　　　　応じて計算）</t>
  </si>
  <si>
    <t xml:space="preserve">×</t>
  </si>
  <si>
    <t xml:space="preserve">平等割額</t>
  </si>
  <si>
    <t xml:space="preserve">（世帯でいくらと計算）</t>
  </si>
  <si>
    <r>
      <rPr>
        <b val="true"/>
        <sz val="10"/>
        <rFont val="Noto Sans"/>
        <family val="2"/>
      </rPr>
      <t xml:space="preserve">医療分・支援分・介護分
の各合計
（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円未満切り捨て）</t>
    </r>
  </si>
  <si>
    <t xml:space="preserve">（１か月分）</t>
  </si>
  <si>
    <t xml:space="preserve">医療分＋支援分＋介護分</t>
  </si>
  <si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　１２</t>
    </r>
  </si>
  <si>
    <t xml:space="preserve">≒</t>
  </si>
  <si>
    <t xml:space="preserve">★所得が少ない世帯等の軽減措置は考慮していません。</t>
  </si>
  <si>
    <t xml:space="preserve">★公的年金等に係る雑所得以外の合計所得金額が１千万円を超える場合には対応していませんので、ご相談くださ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General"/>
    <numFmt numFmtId="168" formatCode="&quot;平成&quot;#&quot;年度&quot;"/>
    <numFmt numFmtId="169" formatCode="General"/>
    <numFmt numFmtId="170" formatCode="&quot;あと &quot;#&quot; 箇所&quot;"/>
    <numFmt numFmtId="171" formatCode="&quot;  &quot;#"/>
    <numFmt numFmtId="172" formatCode="&quot;                &quot;#"/>
    <numFmt numFmtId="173" formatCode="0.0%"/>
    <numFmt numFmtId="174" formatCode="&quot;令和&quot;#&quot;年度&quot;"/>
    <numFmt numFmtId="175" formatCode="#,##0\円;[RED]\-#,##0\円"/>
    <numFmt numFmtId="176" formatCode="&quot;課税限度額( &quot;###,###&quot;円 )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FF0000"/>
      <name val="HGS創英角ﾎﾟｯﾌﾟ体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4"/>
      <color rgb="FF3366FF"/>
      <name val="ＤＦPOP1体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9"/>
      <color rgb="FFFF0000"/>
      <name val="DejaVu Sans"/>
      <family val="2"/>
    </font>
    <font>
      <sz val="20"/>
      <color rgb="FFFFFF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7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8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1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9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9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2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13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11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2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3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  <dxfs count="17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4</xdr:row>
      <xdr:rowOff>152280</xdr:rowOff>
    </xdr:from>
    <xdr:to>
      <xdr:col>0</xdr:col>
      <xdr:colOff>678240</xdr:colOff>
      <xdr:row>4</xdr:row>
      <xdr:rowOff>294480</xdr:rowOff>
    </xdr:to>
    <xdr:pic>
      <xdr:nvPicPr>
        <xdr:cNvPr id="0" name="Picture 25" descr="BD14578_"/>
        <xdr:cNvPicPr/>
      </xdr:nvPicPr>
      <xdr:blipFill>
        <a:blip r:embed="rId1"/>
        <a:stretch/>
      </xdr:blipFill>
      <xdr:spPr>
        <a:xfrm>
          <a:off x="507960" y="1638360"/>
          <a:ext cx="1702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240</xdr:colOff>
      <xdr:row>5</xdr:row>
      <xdr:rowOff>104760</xdr:rowOff>
    </xdr:from>
    <xdr:to>
      <xdr:col>0</xdr:col>
      <xdr:colOff>668520</xdr:colOff>
      <xdr:row>5</xdr:row>
      <xdr:rowOff>257040</xdr:rowOff>
    </xdr:to>
    <xdr:pic>
      <xdr:nvPicPr>
        <xdr:cNvPr id="1" name="Picture 26" descr="BD14578_"/>
        <xdr:cNvPicPr/>
      </xdr:nvPicPr>
      <xdr:blipFill>
        <a:blip r:embed="rId2"/>
        <a:stretch/>
      </xdr:blipFill>
      <xdr:spPr>
        <a:xfrm>
          <a:off x="498240" y="1962000"/>
          <a:ext cx="170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1</xdr:row>
      <xdr:rowOff>10080</xdr:rowOff>
    </xdr:from>
    <xdr:to>
      <xdr:col>11</xdr:col>
      <xdr:colOff>30960</xdr:colOff>
      <xdr:row>2</xdr:row>
      <xdr:rowOff>142200</xdr:rowOff>
    </xdr:to>
    <xdr:sp>
      <xdr:nvSpPr>
        <xdr:cNvPr id="2" name="WordArt 63"/>
        <xdr:cNvSpPr txBox="1"/>
      </xdr:nvSpPr>
      <xdr:spPr>
        <a:xfrm>
          <a:off x="608400" y="381600"/>
          <a:ext cx="7315560" cy="50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創英角ｺﾞｼｯｸUB"/>
            </a:rPr>
            <a:t>国民健康保険税の試算ができます！</a:t>
          </a:r>
          <a:endParaRPr b="0" lang="en-US" sz="3200" spc="1" strike="noStrike">
            <a:ln w="0">
              <a:noFill/>
            </a:ln>
            <a:solidFill>
              <a:srgbClr val="0000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</xdr:col>
      <xdr:colOff>339120</xdr:colOff>
      <xdr:row>8</xdr:row>
      <xdr:rowOff>237960</xdr:rowOff>
    </xdr:from>
    <xdr:to>
      <xdr:col>1</xdr:col>
      <xdr:colOff>688320</xdr:colOff>
      <xdr:row>9</xdr:row>
      <xdr:rowOff>104400</xdr:rowOff>
    </xdr:to>
    <xdr:sp>
      <xdr:nvSpPr>
        <xdr:cNvPr id="3" name="AutoShape 64"/>
        <xdr:cNvSpPr/>
      </xdr:nvSpPr>
      <xdr:spPr>
        <a:xfrm>
          <a:off x="1056600" y="3209760"/>
          <a:ext cx="349200" cy="237960"/>
        </a:xfrm>
        <a:custGeom>
          <a:avLst/>
          <a:gdLst/>
          <a:ahLst/>
          <a:rect l="l" t="t" r="r" b="b"/>
          <a:pathLst>
            <a:path w="333374" h="238124">
              <a:moveTo>
                <a:pt x="0" y="90955"/>
              </a:moveTo>
              <a:lnTo>
                <a:pt x="127338" y="90956"/>
              </a:lnTo>
              <a:lnTo>
                <a:pt x="166687" y="0"/>
              </a:lnTo>
              <a:lnTo>
                <a:pt x="206036" y="90956"/>
              </a:lnTo>
              <a:lnTo>
                <a:pt x="333374" y="90955"/>
              </a:lnTo>
              <a:lnTo>
                <a:pt x="230355" y="147168"/>
              </a:lnTo>
              <a:lnTo>
                <a:pt x="269705" y="238123"/>
              </a:lnTo>
              <a:lnTo>
                <a:pt x="166687" y="181909"/>
              </a:lnTo>
              <a:lnTo>
                <a:pt x="63669" y="238123"/>
              </a:lnTo>
              <a:lnTo>
                <a:pt x="103019" y="147168"/>
              </a:lnTo>
              <a:lnTo>
                <a:pt x="0" y="90955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</xdr:row>
      <xdr:rowOff>219240</xdr:rowOff>
    </xdr:from>
    <xdr:to>
      <xdr:col>5</xdr:col>
      <xdr:colOff>399240</xdr:colOff>
      <xdr:row>9</xdr:row>
      <xdr:rowOff>114480</xdr:rowOff>
    </xdr:to>
    <xdr:sp>
      <xdr:nvSpPr>
        <xdr:cNvPr id="4" name="AutoShape 65"/>
        <xdr:cNvSpPr/>
      </xdr:nvSpPr>
      <xdr:spPr>
        <a:xfrm>
          <a:off x="3667680" y="3191040"/>
          <a:ext cx="319320" cy="266760"/>
        </a:xfrm>
        <a:custGeom>
          <a:avLst/>
          <a:gdLst/>
          <a:ahLst/>
          <a:rect l="l" t="t" r="r" b="b"/>
          <a:pathLst>
            <a:path w="304800" h="266700">
              <a:moveTo>
                <a:pt x="0" y="101870"/>
              </a:moveTo>
              <a:lnTo>
                <a:pt x="116424" y="101871"/>
              </a:lnTo>
              <a:lnTo>
                <a:pt x="152400" y="0"/>
              </a:lnTo>
              <a:lnTo>
                <a:pt x="188376" y="101871"/>
              </a:lnTo>
              <a:lnTo>
                <a:pt x="304800" y="101870"/>
              </a:lnTo>
              <a:lnTo>
                <a:pt x="210611" y="164829"/>
              </a:lnTo>
              <a:lnTo>
                <a:pt x="246588" y="266699"/>
              </a:lnTo>
              <a:lnTo>
                <a:pt x="152400" y="203739"/>
              </a:lnTo>
              <a:lnTo>
                <a:pt x="58212" y="266699"/>
              </a:lnTo>
              <a:lnTo>
                <a:pt x="94189" y="164829"/>
              </a:lnTo>
              <a:lnTo>
                <a:pt x="0" y="10187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4</xdr:row>
      <xdr:rowOff>66960</xdr:rowOff>
    </xdr:from>
    <xdr:to>
      <xdr:col>6</xdr:col>
      <xdr:colOff>9720</xdr:colOff>
      <xdr:row>90</xdr:row>
      <xdr:rowOff>28440</xdr:rowOff>
    </xdr:to>
    <xdr:sp>
      <xdr:nvSpPr>
        <xdr:cNvPr id="5" name="Text Box 16"/>
        <xdr:cNvSpPr/>
      </xdr:nvSpPr>
      <xdr:spPr>
        <a:xfrm>
          <a:off x="119520" y="5600880"/>
          <a:ext cx="488520" cy="36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この税額は、概算で計算されておりますので、課税額と一致しない場合があります。ご了承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6</xdr:row>
      <xdr:rowOff>9360</xdr:rowOff>
    </xdr:from>
    <xdr:to>
      <xdr:col>35</xdr:col>
      <xdr:colOff>19800</xdr:colOff>
      <xdr:row>41</xdr:row>
      <xdr:rowOff>28440</xdr:rowOff>
    </xdr:to>
    <xdr:sp>
      <xdr:nvSpPr>
        <xdr:cNvPr id="6" name="額縁 12"/>
        <xdr:cNvSpPr/>
      </xdr:nvSpPr>
      <xdr:spPr>
        <a:xfrm>
          <a:off x="707760" y="5695920"/>
          <a:ext cx="2801520" cy="399960"/>
        </a:xfrm>
        <a:prstGeom prst="bevel">
          <a:avLst>
            <a:gd name="adj" fmla="val 9273"/>
          </a:avLst>
        </a:prstGeom>
        <a:solidFill>
          <a:srgbClr val="0d0d0d"/>
        </a:solidFill>
        <a:ln w="158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00"/>
              </a:solidFill>
              <a:latin typeface="ＭＳ Ｐゴシック"/>
            </a:rPr>
            <a:t>国保税額試算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28440</xdr:rowOff>
    </xdr:from>
    <xdr:to>
      <xdr:col>71</xdr:col>
      <xdr:colOff>50040</xdr:colOff>
      <xdr:row>32</xdr:row>
      <xdr:rowOff>38160</xdr:rowOff>
    </xdr:to>
    <xdr:sp>
      <xdr:nvSpPr>
        <xdr:cNvPr id="7" name="直線コネクタ 17"/>
        <xdr:cNvSpPr/>
      </xdr:nvSpPr>
      <xdr:spPr>
        <a:xfrm>
          <a:off x="99720" y="5410080"/>
          <a:ext cx="7028640" cy="9720"/>
        </a:xfrm>
        <a:prstGeom prst="line">
          <a:avLst/>
        </a:prstGeom>
        <a:ln cap="rnd" w="88920">
          <a:solidFill>
            <a:srgbClr val="ff0000"/>
          </a:solidFill>
          <a:custDash>
            <a:ds d="100000" sp="1000"/>
          </a:custDash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7</xdr:row>
      <xdr:rowOff>209880</xdr:rowOff>
    </xdr:from>
    <xdr:to>
      <xdr:col>51</xdr:col>
      <xdr:colOff>40320</xdr:colOff>
      <xdr:row>8</xdr:row>
      <xdr:rowOff>420120</xdr:rowOff>
    </xdr:to>
    <xdr:sp>
      <xdr:nvSpPr>
        <xdr:cNvPr id="8" name="テキスト ボックス 18"/>
        <xdr:cNvSpPr/>
      </xdr:nvSpPr>
      <xdr:spPr>
        <a:xfrm>
          <a:off x="2861280" y="1876680"/>
          <a:ext cx="226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令和　　　　年の総支給額で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所得額ではありませ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7</xdr:row>
      <xdr:rowOff>190440</xdr:rowOff>
    </xdr:from>
    <xdr:to>
      <xdr:col>28</xdr:col>
      <xdr:colOff>59760</xdr:colOff>
      <xdr:row>9</xdr:row>
      <xdr:rowOff>181080</xdr:rowOff>
    </xdr:to>
    <xdr:sp>
      <xdr:nvSpPr>
        <xdr:cNvPr id="9" name="テキスト ボックス 15"/>
        <xdr:cNvSpPr/>
      </xdr:nvSpPr>
      <xdr:spPr>
        <a:xfrm>
          <a:off x="1674720" y="1857240"/>
          <a:ext cx="11764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　　　　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現在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年齢を入力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9.25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"/>
    </row>
    <row r="6" customFormat="false" ht="29.25" hidden="false" customHeight="tru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"/>
    </row>
    <row r="7" customFormat="false" ht="29.25" hidden="false" customHeight="tru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"/>
    </row>
    <row r="8" customFormat="false" ht="29.25" hidden="false" customHeight="true" outlineLevel="0" collapsed="false">
      <c r="A8" s="1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"/>
    </row>
    <row r="9" customFormat="false" ht="29.25" hidden="false" customHeight="true" outlineLevel="0" collapsed="false">
      <c r="A9" s="1"/>
      <c r="B9" s="2"/>
      <c r="C9" s="3" t="s">
        <v>4</v>
      </c>
      <c r="D9" s="3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9.25" hidden="false" customHeight="true" outlineLevel="0" collapsed="false">
      <c r="A10" s="1"/>
      <c r="B10" s="4"/>
      <c r="C10" s="3"/>
      <c r="D10" s="3"/>
      <c r="E10" s="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9.25" hidden="false" customHeight="true" outlineLevel="0" collapsed="false">
      <c r="A11" s="5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1"/>
    </row>
    <row r="12" customFormat="false" ht="29.25" hidden="false" customHeight="true" outlineLevel="0" collapsed="false">
      <c r="A12" s="5" t="s">
        <v>7</v>
      </c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"/>
    </row>
    <row r="13" customFormat="false" ht="24" hidden="false" customHeight="true" outlineLevel="0" collapsed="false">
      <c r="A13" s="5" t="s">
        <v>9</v>
      </c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9.25" hidden="false" customHeight="true" outlineLevel="0" collapsed="false">
      <c r="A14" s="5" t="s">
        <v>11</v>
      </c>
      <c r="B14" s="6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1"/>
    </row>
    <row r="15" customFormat="false" ht="29.25" hidden="false" customHeight="true" outlineLevel="0" collapsed="false">
      <c r="A15" s="5" t="s">
        <v>13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"/>
    </row>
    <row r="16" customFormat="false" ht="29.25" hidden="false" customHeight="true" outlineLevel="0" collapsed="false">
      <c r="A16" s="5"/>
      <c r="B16" s="6" t="s">
        <v>1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1"/>
    </row>
    <row r="17" customFormat="false" ht="29.25" hidden="false" customHeight="true" outlineLevel="0" collapsed="false">
      <c r="A17" s="5"/>
      <c r="B17" s="6" t="s">
        <v>1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"/>
    </row>
    <row r="18" customFormat="false" ht="29.25" hidden="false" customHeight="true" outlineLevel="0" collapsed="false">
      <c r="A18" s="5" t="s">
        <v>17</v>
      </c>
      <c r="B18" s="9" t="s">
        <v>1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"/>
    </row>
    <row r="19" customFormat="false" ht="29.25" hidden="false" customHeight="true" outlineLevel="0" collapsed="false">
      <c r="A19" s="5" t="s">
        <v>19</v>
      </c>
      <c r="B19" s="6" t="s">
        <v>2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"/>
    </row>
    <row r="20" customFormat="false" ht="29.25" hidden="false" customHeight="true" outlineLevel="0" collapsed="false">
      <c r="A20" s="5"/>
      <c r="B20" s="6" t="s">
        <v>2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"/>
    </row>
    <row r="21" customFormat="false" ht="24" hidden="false" customHeight="true" outlineLevel="0" collapsed="false">
      <c r="A21" s="5" t="s">
        <v>22</v>
      </c>
      <c r="B21" s="7" t="s">
        <v>2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29.2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1"/>
    </row>
  </sheetData>
  <mergeCells count="3">
    <mergeCell ref="C9:E10"/>
    <mergeCell ref="B13:L13"/>
    <mergeCell ref="B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EC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G7" activeCellId="0" sqref="FG7"/>
    </sheetView>
  </sheetViews>
  <sheetFormatPr defaultColWidth="1.25" defaultRowHeight="6" zeroHeight="false" outlineLevelRow="0" outlineLevelCol="0"/>
  <cols>
    <col collapsed="false" customWidth="false" hidden="false" outlineLevel="0" max="72" min="1" style="11" width="1.25"/>
    <col collapsed="false" customWidth="true" hidden="false" outlineLevel="0" max="73" min="73" style="11" width="0.62"/>
    <col collapsed="false" customWidth="true" hidden="false" outlineLevel="0" max="74" min="74" style="11" width="1.12"/>
    <col collapsed="false" customWidth="true" hidden="false" outlineLevel="0" max="75" min="75" style="11" width="1.49"/>
    <col collapsed="false" customWidth="true" hidden="true" outlineLevel="0" max="79" min="76" style="11" width="2.37"/>
    <col collapsed="false" customWidth="true" hidden="true" outlineLevel="0" max="86" min="80" style="11" width="1.62"/>
    <col collapsed="false" customWidth="true" hidden="true" outlineLevel="0" max="87" min="87" style="11" width="0.12"/>
    <col collapsed="false" customWidth="true" hidden="true" outlineLevel="0" max="88" min="88" style="11" width="15.87"/>
    <col collapsed="false" customWidth="true" hidden="true" outlineLevel="0" max="89" min="89" style="11" width="8.99"/>
    <col collapsed="false" customWidth="true" hidden="true" outlineLevel="0" max="90" min="90" style="11" width="5.25"/>
    <col collapsed="false" customWidth="true" hidden="true" outlineLevel="0" max="91" min="91" style="11" width="7.99"/>
    <col collapsed="false" customWidth="true" hidden="true" outlineLevel="0" max="92" min="92" style="11" width="5.25"/>
    <col collapsed="false" customWidth="true" hidden="true" outlineLevel="0" max="93" min="93" style="11" width="11.24"/>
    <col collapsed="false" customWidth="true" hidden="true" outlineLevel="0" max="94" min="94" style="11" width="16.25"/>
    <col collapsed="false" customWidth="true" hidden="true" outlineLevel="0" max="95" min="95" style="11" width="8.99"/>
    <col collapsed="false" customWidth="true" hidden="true" outlineLevel="0" max="96" min="96" style="11" width="5.25"/>
    <col collapsed="false" customWidth="true" hidden="true" outlineLevel="0" max="97" min="97" style="11" width="7.99"/>
    <col collapsed="false" customWidth="true" hidden="true" outlineLevel="0" max="98" min="98" style="11" width="5.25"/>
    <col collapsed="false" customWidth="true" hidden="true" outlineLevel="0" max="99" min="99" style="11" width="11.24"/>
    <col collapsed="false" customWidth="true" hidden="true" outlineLevel="0" max="100" min="100" style="11" width="3.12"/>
    <col collapsed="false" customWidth="true" hidden="true" outlineLevel="0" max="101" min="101" style="11" width="11.12"/>
    <col collapsed="false" customWidth="true" hidden="true" outlineLevel="0" max="102" min="102" style="11" width="5.25"/>
    <col collapsed="false" customWidth="true" hidden="true" outlineLevel="0" max="103" min="103" style="11" width="2.49"/>
    <col collapsed="false" customWidth="true" hidden="true" outlineLevel="0" max="104" min="104" style="11" width="13.12"/>
    <col collapsed="false" customWidth="true" hidden="true" outlineLevel="0" max="105" min="105" style="11" width="7.99"/>
    <col collapsed="false" customWidth="true" hidden="true" outlineLevel="0" max="106" min="106" style="12" width="8.36"/>
    <col collapsed="false" customWidth="true" hidden="true" outlineLevel="0" max="107" min="107" style="11" width="5.25"/>
    <col collapsed="false" customWidth="true" hidden="true" outlineLevel="0" max="108" min="108" style="11" width="13.12"/>
    <col collapsed="false" customWidth="true" hidden="true" outlineLevel="0" max="109" min="109" style="11" width="11.37"/>
    <col collapsed="false" customWidth="true" hidden="true" outlineLevel="0" max="110" min="110" style="11" width="0.12"/>
    <col collapsed="false" customWidth="true" hidden="true" outlineLevel="0" max="111" min="111" style="11" width="7.99"/>
    <col collapsed="false" customWidth="true" hidden="true" outlineLevel="0" max="112" min="112" style="11" width="11.37"/>
    <col collapsed="false" customWidth="true" hidden="true" outlineLevel="0" max="113" min="113" style="11" width="62.37"/>
    <col collapsed="false" customWidth="true" hidden="true" outlineLevel="0" max="114" min="114" style="11" width="57.25"/>
    <col collapsed="false" customWidth="true" hidden="true" outlineLevel="0" max="117" min="115" style="11" width="8.99"/>
    <col collapsed="false" customWidth="true" hidden="true" outlineLevel="0" max="119" min="118" style="11" width="7.12"/>
    <col collapsed="false" customWidth="true" hidden="true" outlineLevel="0" max="120" min="120" style="11" width="7.87"/>
    <col collapsed="false" customWidth="true" hidden="true" outlineLevel="0" max="123" min="121" style="11" width="8.99"/>
    <col collapsed="false" customWidth="true" hidden="true" outlineLevel="0" max="125" min="124" style="11" width="7.12"/>
    <col collapsed="false" customWidth="true" hidden="true" outlineLevel="0" max="126" min="126" style="11" width="7.87"/>
    <col collapsed="false" customWidth="true" hidden="true" outlineLevel="0" max="129" min="127" style="11" width="8.99"/>
    <col collapsed="false" customWidth="true" hidden="true" outlineLevel="0" max="131" min="130" style="11" width="7.12"/>
    <col collapsed="false" customWidth="true" hidden="true" outlineLevel="0" max="132" min="132" style="11" width="0.62"/>
    <col collapsed="false" customWidth="true" hidden="true" outlineLevel="0" max="133" min="133" style="11" width="0.49"/>
    <col collapsed="false" customWidth="false" hidden="true" outlineLevel="0" max="134" min="134" style="11" width="1.25"/>
    <col collapsed="false" customWidth="false" hidden="false" outlineLevel="0" max="257" min="135" style="11" width="1.25"/>
  </cols>
  <sheetData>
    <row r="1" customFormat="false" ht="18.75" hidden="false" customHeight="true" outlineLevel="0" collapsed="false">
      <c r="G1" s="13" t="s">
        <v>24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CD1" s="14" t="s">
        <v>25</v>
      </c>
      <c r="CE1" s="14"/>
      <c r="CF1" s="14"/>
      <c r="CG1" s="14"/>
      <c r="CH1" s="14"/>
      <c r="CI1" s="14"/>
      <c r="CJ1" s="14"/>
      <c r="CK1" s="14"/>
      <c r="CL1" s="14"/>
      <c r="CM1" s="14"/>
      <c r="DB1" s="11"/>
      <c r="DG1" s="15" t="s">
        <v>26</v>
      </c>
      <c r="DH1" s="16" t="s">
        <v>27</v>
      </c>
      <c r="EA1" s="17" t="s">
        <v>28</v>
      </c>
      <c r="EB1" s="17"/>
      <c r="EC1" s="17"/>
    </row>
    <row r="2" customFormat="false" ht="18.75" hidden="false" customHeight="true" outlineLevel="0" collapsed="false">
      <c r="K2" s="18" t="s">
        <v>29</v>
      </c>
      <c r="L2" s="18"/>
      <c r="M2" s="18"/>
      <c r="N2" s="18"/>
      <c r="O2" s="18"/>
      <c r="P2" s="19" t="n">
        <v>7</v>
      </c>
      <c r="Q2" s="19"/>
      <c r="R2" s="19"/>
      <c r="S2" s="19"/>
      <c r="T2" s="19"/>
      <c r="U2" s="20" t="s">
        <v>30</v>
      </c>
      <c r="V2" s="20"/>
      <c r="W2" s="20"/>
      <c r="X2" s="20"/>
      <c r="Y2" s="20"/>
      <c r="CD2" s="21"/>
      <c r="DB2" s="11"/>
      <c r="DG2" s="22" t="n">
        <v>1</v>
      </c>
      <c r="DH2" s="23" t="n">
        <v>7</v>
      </c>
      <c r="DI2" s="24" t="s">
        <v>31</v>
      </c>
      <c r="DJ2" s="25"/>
      <c r="EC2" s="26"/>
    </row>
    <row r="3" customFormat="false" ht="18.75" hidden="false" customHeight="true" outlineLevel="0" collapsed="false">
      <c r="I3" s="27" t="str">
        <f aca="false">IF(P2="","",VLOOKUP(P2,$DI$9:$EB$15,2,FALSE()))</f>
        <v>令和7年4月1日～令和8年3月31日の12か月分を計算します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8"/>
      <c r="BY3" s="28"/>
      <c r="BZ3" s="28"/>
      <c r="CA3" s="28"/>
      <c r="CB3" s="28"/>
      <c r="CC3" s="28"/>
      <c r="CD3" s="29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DB3" s="11"/>
      <c r="DG3" s="22" t="n">
        <v>2</v>
      </c>
      <c r="DH3" s="30" t="n">
        <f aca="false">DH2-1</f>
        <v>6</v>
      </c>
      <c r="DI3" s="31" t="s">
        <v>32</v>
      </c>
      <c r="DJ3" s="25"/>
      <c r="EC3" s="26"/>
    </row>
    <row r="4" customFormat="false" ht="18.75" hidden="false" customHeight="true" outlineLevel="0" collapsed="false">
      <c r="G4" s="13" t="s">
        <v>3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DB4" s="11"/>
      <c r="DG4" s="22" t="n">
        <v>3</v>
      </c>
      <c r="DH4" s="32" t="s">
        <v>34</v>
      </c>
      <c r="DI4" s="32"/>
      <c r="DJ4" s="32"/>
    </row>
    <row r="5" customFormat="false" ht="18.75" hidden="false" customHeight="true" outlineLevel="0" collapsed="false">
      <c r="K5" s="33" t="n">
        <v>1</v>
      </c>
      <c r="L5" s="33"/>
      <c r="M5" s="33"/>
      <c r="N5" s="33"/>
      <c r="O5" s="33"/>
      <c r="P5" s="20" t="s">
        <v>35</v>
      </c>
      <c r="Q5" s="20"/>
      <c r="R5" s="20"/>
      <c r="U5" s="34" t="str">
        <f aca="false">IF(K5="","","ピンクで塗られた部分をすべて入力してください")</f>
        <v>ピンクで塗られた部分をすべて入力してください</v>
      </c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DB5" s="11"/>
      <c r="DG5" s="22" t="n">
        <v>4</v>
      </c>
      <c r="DH5" s="12"/>
    </row>
    <row r="6" customFormat="false" ht="18.75" hidden="false" customHeight="true" outlineLevel="0" collapsed="false"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4" t="str">
        <f aca="false">IF(K5="","","収入・所得等がない場合は「 ０ （ゼロ）」を入力してください")</f>
        <v>収入・所得等がない場合は「 ０ （ゼロ）」を入力してください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DB6" s="11"/>
      <c r="DG6" s="22" t="n">
        <v>5</v>
      </c>
      <c r="DH6" s="12"/>
    </row>
    <row r="7" customFormat="false" ht="18.75" hidden="false" customHeight="true" outlineLevel="0" collapsed="false"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DB7" s="11"/>
      <c r="DG7" s="22" t="n">
        <v>6</v>
      </c>
      <c r="DI7" s="36"/>
      <c r="DJ7" s="37"/>
      <c r="DK7" s="38" t="s">
        <v>36</v>
      </c>
      <c r="DL7" s="38"/>
      <c r="DM7" s="38"/>
      <c r="DN7" s="38"/>
      <c r="DO7" s="38"/>
      <c r="DP7" s="38"/>
      <c r="DQ7" s="39" t="s">
        <v>37</v>
      </c>
      <c r="DR7" s="39"/>
      <c r="DS7" s="39"/>
      <c r="DT7" s="39"/>
      <c r="DU7" s="39"/>
      <c r="DV7" s="39"/>
      <c r="DW7" s="39" t="s">
        <v>38</v>
      </c>
      <c r="DX7" s="39"/>
      <c r="DY7" s="39"/>
      <c r="DZ7" s="39"/>
      <c r="EA7" s="39"/>
      <c r="EB7" s="39"/>
    </row>
    <row r="8" customFormat="false" ht="18" hidden="false" customHeight="true" outlineLevel="0" collapsed="false">
      <c r="I8" s="40" t="n">
        <f aca="false">IF(OR(K5="",BX10-BY10=0),"",BX10-BY10)</f>
        <v>4</v>
      </c>
      <c r="J8" s="40"/>
      <c r="K8" s="40"/>
      <c r="L8" s="40"/>
      <c r="M8" s="40"/>
      <c r="N8" s="40"/>
      <c r="O8" s="40"/>
      <c r="P8" s="40"/>
      <c r="Q8" s="40"/>
      <c r="R8" s="41" t="str">
        <f aca="false">IF($K$5="","","↓")</f>
        <v>↓</v>
      </c>
      <c r="S8" s="41"/>
      <c r="T8" s="41"/>
      <c r="U8" s="41"/>
      <c r="V8" s="41"/>
      <c r="W8" s="41"/>
      <c r="X8" s="41"/>
      <c r="Y8" s="41"/>
      <c r="Z8" s="41"/>
      <c r="AA8" s="41"/>
      <c r="AB8" s="41" t="str">
        <f aca="false">IF($K$5="","","↓")</f>
        <v>↓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 t="str">
        <f aca="false">IF($K$5="","","↓")</f>
        <v>↓</v>
      </c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 t="str">
        <f aca="false">IF($K$5="","","↓")</f>
        <v>↓</v>
      </c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DB8" s="11"/>
      <c r="DG8" s="22" t="n">
        <v>7</v>
      </c>
      <c r="DH8" s="43"/>
      <c r="DI8" s="36"/>
      <c r="DJ8" s="44"/>
      <c r="DK8" s="38" t="s">
        <v>39</v>
      </c>
      <c r="DL8" s="39" t="s">
        <v>40</v>
      </c>
      <c r="DM8" s="39" t="s">
        <v>41</v>
      </c>
      <c r="DN8" s="39" t="s">
        <v>42</v>
      </c>
      <c r="DO8" s="39" t="s">
        <v>43</v>
      </c>
      <c r="DP8" s="39" t="s">
        <v>44</v>
      </c>
      <c r="DQ8" s="39" t="s">
        <v>39</v>
      </c>
      <c r="DR8" s="39" t="s">
        <v>40</v>
      </c>
      <c r="DS8" s="39" t="s">
        <v>41</v>
      </c>
      <c r="DT8" s="39" t="s">
        <v>42</v>
      </c>
      <c r="DU8" s="39" t="s">
        <v>43</v>
      </c>
      <c r="DV8" s="39" t="s">
        <v>44</v>
      </c>
      <c r="DW8" s="39" t="s">
        <v>39</v>
      </c>
      <c r="DX8" s="39" t="s">
        <v>40</v>
      </c>
      <c r="DY8" s="39" t="s">
        <v>41</v>
      </c>
      <c r="DZ8" s="39" t="s">
        <v>42</v>
      </c>
      <c r="EA8" s="39" t="s">
        <v>43</v>
      </c>
      <c r="EB8" s="39" t="s">
        <v>44</v>
      </c>
    </row>
    <row r="9" customFormat="false" ht="40.5" hidden="false" customHeight="true" outlineLevel="0" collapsed="false">
      <c r="I9" s="45" t="s">
        <v>45</v>
      </c>
      <c r="J9" s="45"/>
      <c r="K9" s="45"/>
      <c r="L9" s="45"/>
      <c r="M9" s="45"/>
      <c r="N9" s="45"/>
      <c r="O9" s="45"/>
      <c r="P9" s="45"/>
      <c r="Q9" s="45"/>
      <c r="R9" s="46" t="n">
        <f aca="false">P2</f>
        <v>7</v>
      </c>
      <c r="S9" s="46"/>
      <c r="T9" s="46"/>
      <c r="U9" s="46"/>
      <c r="V9" s="46"/>
      <c r="W9" s="46"/>
      <c r="X9" s="46"/>
      <c r="Y9" s="46"/>
      <c r="Z9" s="46"/>
      <c r="AA9" s="46"/>
      <c r="AB9" s="47" t="n">
        <f aca="false">IF(P2="","",P2-1)</f>
        <v>6</v>
      </c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8" t="s">
        <v>46</v>
      </c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CP9" s="50" t="s">
        <v>47</v>
      </c>
      <c r="CQ9" s="50"/>
      <c r="CR9" s="50"/>
      <c r="CS9" s="50"/>
      <c r="CT9" s="50"/>
      <c r="CU9" s="50"/>
      <c r="CV9" s="50"/>
      <c r="CW9" s="50"/>
      <c r="CX9" s="50"/>
      <c r="CY9" s="50"/>
      <c r="CZ9" s="50"/>
      <c r="DB9" s="50" t="s">
        <v>38</v>
      </c>
      <c r="DC9" s="50"/>
      <c r="DD9" s="50"/>
      <c r="DE9" s="50"/>
      <c r="DH9" s="43"/>
      <c r="DI9" s="51"/>
      <c r="DJ9" s="52"/>
      <c r="DK9" s="39"/>
      <c r="DL9" s="53"/>
      <c r="DM9" s="53"/>
      <c r="DN9" s="39"/>
      <c r="DO9" s="39"/>
      <c r="DP9" s="39"/>
      <c r="DQ9" s="39"/>
      <c r="DR9" s="53"/>
      <c r="DS9" s="53"/>
      <c r="DT9" s="39"/>
      <c r="DU9" s="39"/>
      <c r="DV9" s="39"/>
      <c r="DW9" s="39"/>
      <c r="DX9" s="53"/>
      <c r="DY9" s="53"/>
      <c r="DZ9" s="39"/>
      <c r="EA9" s="39"/>
      <c r="EB9" s="39"/>
    </row>
    <row r="10" customFormat="false" ht="18" hidden="false" customHeight="true" outlineLevel="0" collapsed="false">
      <c r="I10" s="45"/>
      <c r="J10" s="45"/>
      <c r="K10" s="45"/>
      <c r="L10" s="45"/>
      <c r="M10" s="45"/>
      <c r="N10" s="45"/>
      <c r="O10" s="45"/>
      <c r="P10" s="45"/>
      <c r="Q10" s="45"/>
      <c r="R10" s="54" t="s">
        <v>48</v>
      </c>
      <c r="S10" s="54"/>
      <c r="T10" s="54"/>
      <c r="U10" s="54"/>
      <c r="V10" s="54"/>
      <c r="W10" s="54"/>
      <c r="X10" s="54"/>
      <c r="Y10" s="54"/>
      <c r="Z10" s="54"/>
      <c r="AA10" s="54"/>
      <c r="AB10" s="55" t="s">
        <v>49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 t="s">
        <v>50</v>
      </c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6" t="s">
        <v>51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11" t="n">
        <f aca="false">K5*4</f>
        <v>4</v>
      </c>
      <c r="BY10" s="11" t="n">
        <f aca="false">SUM(BY11:BY24)</f>
        <v>0</v>
      </c>
      <c r="CA10" s="11" t="n">
        <f aca="false">SUM(CA11:CA23)</f>
        <v>0</v>
      </c>
      <c r="CP10" s="58"/>
      <c r="CQ10" s="59" t="s">
        <v>52</v>
      </c>
      <c r="CR10" s="60" t="s">
        <v>53</v>
      </c>
      <c r="CS10" s="61" t="s">
        <v>54</v>
      </c>
      <c r="CT10" s="60" t="s">
        <v>53</v>
      </c>
      <c r="CU10" s="62" t="s">
        <v>55</v>
      </c>
      <c r="CV10" s="63" t="s">
        <v>56</v>
      </c>
      <c r="CW10" s="58" t="s">
        <v>57</v>
      </c>
      <c r="CX10" s="64" t="s">
        <v>53</v>
      </c>
      <c r="CY10" s="64"/>
      <c r="CZ10" s="62" t="s">
        <v>58</v>
      </c>
      <c r="DB10" s="58"/>
      <c r="DC10" s="64" t="s">
        <v>53</v>
      </c>
      <c r="DD10" s="62" t="s">
        <v>58</v>
      </c>
      <c r="DE10" s="62" t="s">
        <v>59</v>
      </c>
      <c r="DH10" s="43"/>
      <c r="DI10" s="65" t="n">
        <v>2</v>
      </c>
      <c r="DJ10" s="66" t="s">
        <v>60</v>
      </c>
      <c r="DK10" s="39" t="n">
        <v>330000</v>
      </c>
      <c r="DL10" s="53" t="n">
        <v>0.058</v>
      </c>
      <c r="DM10" s="53" t="n">
        <v>0</v>
      </c>
      <c r="DN10" s="39" t="n">
        <v>21000</v>
      </c>
      <c r="DO10" s="39" t="n">
        <v>15000</v>
      </c>
      <c r="DP10" s="39" t="n">
        <v>630000</v>
      </c>
      <c r="DQ10" s="39" t="n">
        <v>330000</v>
      </c>
      <c r="DR10" s="53" t="n">
        <v>0.022</v>
      </c>
      <c r="DS10" s="53" t="n">
        <v>0</v>
      </c>
      <c r="DT10" s="39" t="n">
        <v>7600</v>
      </c>
      <c r="DU10" s="39" t="n">
        <v>6600</v>
      </c>
      <c r="DV10" s="39" t="n">
        <v>190000</v>
      </c>
      <c r="DW10" s="39" t="n">
        <v>330000</v>
      </c>
      <c r="DX10" s="53" t="n">
        <v>0.019</v>
      </c>
      <c r="DY10" s="53" t="n">
        <v>0</v>
      </c>
      <c r="DZ10" s="39" t="n">
        <v>9000</v>
      </c>
      <c r="EA10" s="39" t="n">
        <v>4900</v>
      </c>
      <c r="EB10" s="39" t="n">
        <v>170000</v>
      </c>
    </row>
    <row r="11" customFormat="false" ht="12" hidden="false" customHeight="true" outlineLevel="0" collapsed="false">
      <c r="I11" s="67" t="s">
        <v>61</v>
      </c>
      <c r="J11" s="67"/>
      <c r="K11" s="67"/>
      <c r="L11" s="67"/>
      <c r="M11" s="67"/>
      <c r="N11" s="67"/>
      <c r="O11" s="67"/>
      <c r="P11" s="67"/>
      <c r="Q11" s="67"/>
      <c r="R11" s="68"/>
      <c r="S11" s="68"/>
      <c r="T11" s="68"/>
      <c r="U11" s="68"/>
      <c r="V11" s="68"/>
      <c r="W11" s="68"/>
      <c r="X11" s="68"/>
      <c r="Y11" s="68"/>
      <c r="Z11" s="69" t="s">
        <v>62</v>
      </c>
      <c r="AA11" s="69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69" t="s">
        <v>63</v>
      </c>
      <c r="AM11" s="69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69" t="s">
        <v>63</v>
      </c>
      <c r="AY11" s="69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1" t="s">
        <v>63</v>
      </c>
      <c r="BK11" s="71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3"/>
      <c r="BW11" s="73"/>
      <c r="BX11" s="11" t="n">
        <v>1</v>
      </c>
      <c r="BY11" s="11" t="n">
        <f aca="false">IF(BX11&lt;=$K$5,COUNTA(R11,AB11,AN11,AZ11,BL11),0)</f>
        <v>0</v>
      </c>
      <c r="BZ11" s="11" t="n">
        <f aca="false">COUNTA(R11,AB11,AN11,AZ11,BL11)</f>
        <v>0</v>
      </c>
      <c r="CA11" s="11" t="n">
        <f aca="false">IF(AND($K$5&lt;BX11,BZ11&gt;=1),1,0)</f>
        <v>0</v>
      </c>
      <c r="CP11" s="74" t="s">
        <v>64</v>
      </c>
      <c r="CQ11" s="75" t="n">
        <f aca="false">IF(AB11&lt;=550999,0,IF(AB11&lt;=1618999,AB11-550000,IF(AB11&lt;=1619999,1069000,IF(AB11&lt;=1621999,1070000,IF(AB11&lt;=1623999,1072000,IF(AB11&lt;=1627999,1074000,IF(AB11&lt;=1799999,ROUNDDOWN(AB11/4,-3)*4*0.6+100000,0)))))))</f>
        <v>0</v>
      </c>
      <c r="CR11" s="76" t="n">
        <f aca="false">MAX(CQ11,CQ12)</f>
        <v>0</v>
      </c>
      <c r="CS11" s="75" t="n">
        <f aca="false">IF(AN11&lt;=600000,0,IF(AN11&lt;=1299999,AN11-600000,IF(AN11&lt;=4099999,AN11*0.75-275000,IF(AN11&lt;=7699999,AN11*0.85-685000,IF(AN11&lt;=9999999,AN11*0.95-1455000,IF(AN11&gt;=10000000,AN11-1955000))))))</f>
        <v>0</v>
      </c>
      <c r="CT11" s="76" t="n">
        <f aca="false">IF(R11&lt;=64,CS11,CS12)</f>
        <v>0</v>
      </c>
      <c r="CU11" s="77" t="n">
        <f aca="false">AZ11</f>
        <v>0</v>
      </c>
      <c r="CV11" s="76" t="n">
        <f aca="false">CR11+CT11+CU11</f>
        <v>0</v>
      </c>
      <c r="CW11" s="78" t="n">
        <f aca="false">CV11-(計算ｼｰﾄ!$DK$11)</f>
        <v>-430000</v>
      </c>
      <c r="CX11" s="78" t="str">
        <f aca="false">IF(CW11&lt;0,"",CW11)</f>
        <v/>
      </c>
      <c r="CY11" s="79" t="n">
        <f aca="false">IF(CX11="",0,CX11*$AF$48)</f>
        <v>0</v>
      </c>
      <c r="CZ11" s="78" t="n">
        <f aca="false">BL11</f>
        <v>0</v>
      </c>
      <c r="DB11" s="74" t="s">
        <v>64</v>
      </c>
      <c r="DC11" s="78" t="str">
        <f aca="false">IF(AND(R11&gt;=40,R11&lt;65),(CX11),"")</f>
        <v/>
      </c>
      <c r="DD11" s="78" t="str">
        <f aca="false">IF(AND(R11&gt;=40,R11&lt;65),(CZ11),"")</f>
        <v/>
      </c>
      <c r="DE11" s="78" t="n">
        <f aca="false">IF(AND(R11&gt;=40,R11&lt;65),1,0)</f>
        <v>0</v>
      </c>
      <c r="DH11" s="43"/>
      <c r="DI11" s="65" t="n">
        <v>3</v>
      </c>
      <c r="DJ11" s="66" t="s">
        <v>65</v>
      </c>
      <c r="DK11" s="39" t="n">
        <v>430000</v>
      </c>
      <c r="DL11" s="53" t="n">
        <v>0.058</v>
      </c>
      <c r="DM11" s="53" t="n">
        <v>0</v>
      </c>
      <c r="DN11" s="39" t="n">
        <v>21000</v>
      </c>
      <c r="DO11" s="39" t="n">
        <v>15000</v>
      </c>
      <c r="DP11" s="39" t="n">
        <v>630000</v>
      </c>
      <c r="DQ11" s="39" t="n">
        <v>430000</v>
      </c>
      <c r="DR11" s="53" t="n">
        <v>0.022</v>
      </c>
      <c r="DS11" s="53" t="n">
        <v>0</v>
      </c>
      <c r="DT11" s="39" t="n">
        <v>7600</v>
      </c>
      <c r="DU11" s="39" t="n">
        <v>6600</v>
      </c>
      <c r="DV11" s="39" t="n">
        <v>190000</v>
      </c>
      <c r="DW11" s="39" t="n">
        <v>430000</v>
      </c>
      <c r="DX11" s="53" t="n">
        <v>0.019</v>
      </c>
      <c r="DY11" s="53" t="n">
        <v>0</v>
      </c>
      <c r="DZ11" s="39" t="n">
        <v>9000</v>
      </c>
      <c r="EA11" s="39" t="n">
        <v>4900</v>
      </c>
      <c r="EB11" s="39" t="n">
        <v>170000</v>
      </c>
    </row>
    <row r="12" customFormat="false" ht="12" hidden="false" customHeight="true" outlineLevel="0" collapsed="false"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  <c r="V12" s="68"/>
      <c r="W12" s="68"/>
      <c r="X12" s="68"/>
      <c r="Y12" s="68"/>
      <c r="Z12" s="69"/>
      <c r="AA12" s="69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69"/>
      <c r="AM12" s="69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69"/>
      <c r="AY12" s="69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1"/>
      <c r="BK12" s="71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3"/>
      <c r="BW12" s="73"/>
      <c r="CP12" s="74"/>
      <c r="CQ12" s="80" t="n">
        <f aca="false">IF(AB11&lt;=1799999,0,(IF(AB11&lt;=3599999,ROUNDDOWN(AB11/4,-3)*4*0.7-80000,IF(AB11&lt;=6599999,ROUNDDOWN(AB11/4,-3)*4*0.8-440000,IF(AB11&lt;=8499999,AB11*0.9-1100000,IF(AB11&gt;=8500000,AB11-1950000,0))))))</f>
        <v>0</v>
      </c>
      <c r="CR12" s="76"/>
      <c r="CS12" s="80" t="n">
        <f aca="false">IF(AN11&lt;=1100000,0,IF(AN11&lt;=3299999,AN11-1100000,IF(AN11&lt;=4099999,AN11*0.75-275000,IF(AN11&lt;=7699999,AN11*0.85-685000,IF(AN11&lt;=9999999,AN11*0.95-1455000,IF(AN11&gt;=1000000,AN11-1955000))))))</f>
        <v>0</v>
      </c>
      <c r="CT12" s="76"/>
      <c r="CU12" s="77"/>
      <c r="CV12" s="76"/>
      <c r="CW12" s="78"/>
      <c r="CX12" s="78"/>
      <c r="CY12" s="81" t="n">
        <f aca="false">IF(CX11="",0,CX11*$AU$48)</f>
        <v>0</v>
      </c>
      <c r="CZ12" s="78"/>
      <c r="DB12" s="74"/>
      <c r="DC12" s="78"/>
      <c r="DD12" s="78"/>
      <c r="DE12" s="78"/>
      <c r="DH12" s="43"/>
      <c r="DI12" s="65" t="n">
        <v>4</v>
      </c>
      <c r="DJ12" s="66" t="s">
        <v>66</v>
      </c>
      <c r="DK12" s="39" t="n">
        <v>430000</v>
      </c>
      <c r="DL12" s="53" t="n">
        <v>0.058</v>
      </c>
      <c r="DM12" s="53" t="n">
        <v>0</v>
      </c>
      <c r="DN12" s="39" t="n">
        <v>21000</v>
      </c>
      <c r="DO12" s="39" t="n">
        <v>15000</v>
      </c>
      <c r="DP12" s="39" t="n">
        <v>650000</v>
      </c>
      <c r="DQ12" s="39" t="n">
        <v>430000</v>
      </c>
      <c r="DR12" s="53" t="n">
        <v>0.022</v>
      </c>
      <c r="DS12" s="53" t="n">
        <v>0</v>
      </c>
      <c r="DT12" s="39" t="n">
        <v>7600</v>
      </c>
      <c r="DU12" s="39" t="n">
        <v>6600</v>
      </c>
      <c r="DV12" s="39" t="n">
        <v>200000</v>
      </c>
      <c r="DW12" s="39" t="n">
        <v>430000</v>
      </c>
      <c r="DX12" s="53" t="n">
        <v>0.019</v>
      </c>
      <c r="DY12" s="53" t="n">
        <v>0</v>
      </c>
      <c r="DZ12" s="39" t="n">
        <v>9000</v>
      </c>
      <c r="EA12" s="39" t="n">
        <v>4900</v>
      </c>
      <c r="EB12" s="39" t="n">
        <v>170000</v>
      </c>
    </row>
    <row r="13" customFormat="false" ht="12" hidden="false" customHeight="true" outlineLevel="0" collapsed="false">
      <c r="I13" s="67" t="s">
        <v>67</v>
      </c>
      <c r="J13" s="67"/>
      <c r="K13" s="67"/>
      <c r="L13" s="67"/>
      <c r="M13" s="67"/>
      <c r="N13" s="67"/>
      <c r="O13" s="67"/>
      <c r="P13" s="67"/>
      <c r="Q13" s="67"/>
      <c r="R13" s="68"/>
      <c r="S13" s="68"/>
      <c r="T13" s="68"/>
      <c r="U13" s="68"/>
      <c r="V13" s="68"/>
      <c r="W13" s="68"/>
      <c r="X13" s="68"/>
      <c r="Y13" s="68"/>
      <c r="Z13" s="69" t="s">
        <v>62</v>
      </c>
      <c r="AA13" s="69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69" t="s">
        <v>63</v>
      </c>
      <c r="AM13" s="69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69" t="s">
        <v>63</v>
      </c>
      <c r="AY13" s="69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1" t="s">
        <v>63</v>
      </c>
      <c r="BK13" s="71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3"/>
      <c r="BW13" s="73"/>
      <c r="BX13" s="11" t="n">
        <v>2</v>
      </c>
      <c r="BY13" s="11" t="n">
        <f aca="false">IF(BX13&lt;=$K$5,COUNTA(R13,AB13,AN13,AZ13,BL13),0)</f>
        <v>0</v>
      </c>
      <c r="BZ13" s="11" t="n">
        <f aca="false">COUNTA(R13,AB13,AN13,AZ13,BL13)</f>
        <v>0</v>
      </c>
      <c r="CA13" s="11" t="n">
        <f aca="false">IF(AND($K$5&lt;BX13,BZ13&gt;=1),1,0)</f>
        <v>0</v>
      </c>
      <c r="CP13" s="74" t="s">
        <v>68</v>
      </c>
      <c r="CQ13" s="75" t="n">
        <f aca="false">IF(AB13&lt;=550999,0,IF(AB13&lt;=1618999,AB13-550000,IF(AB13&lt;=1619999,1069000,IF(AB13&lt;=1621999,1070000,IF(AB13&lt;=1623999,1072000,IF(AB13&lt;=1627999,1074000,IF(AB13&lt;=1799999,ROUNDDOWN(AB13/4,-3)*4*0.6+100000,0)))))))</f>
        <v>0</v>
      </c>
      <c r="CR13" s="76" t="n">
        <f aca="false">MAX(CQ13,CQ14)</f>
        <v>0</v>
      </c>
      <c r="CS13" s="75" t="n">
        <f aca="false">IF(AN13&lt;=600000,0,IF(AN13&lt;=1299999,AN13-600000,IF(AN13&lt;=4099999,AN13*0.75-275000,IF(AN13&lt;=7699999,AN13*0.85-685000,IF(AN13&lt;=9999999,AN13*0.95-1455000,IF(AN13&gt;=10000000,AN13-1955000))))))</f>
        <v>0</v>
      </c>
      <c r="CT13" s="76" t="n">
        <f aca="false">IF(R13&lt;=64,CS13,CS14)</f>
        <v>0</v>
      </c>
      <c r="CU13" s="77" t="n">
        <f aca="false">AZ13</f>
        <v>0</v>
      </c>
      <c r="CV13" s="76" t="n">
        <f aca="false">CR13+CT13+CU13</f>
        <v>0</v>
      </c>
      <c r="CW13" s="78" t="n">
        <f aca="false">CV13-(計算ｼｰﾄ!$DK$11)</f>
        <v>-430000</v>
      </c>
      <c r="CX13" s="78" t="str">
        <f aca="false">IF(CW13&lt;0,"",CW13)</f>
        <v/>
      </c>
      <c r="CY13" s="82" t="n">
        <f aca="false">IF(CX13="",0,CX13*$AF$48)</f>
        <v>0</v>
      </c>
      <c r="CZ13" s="78" t="n">
        <f aca="false">BL13</f>
        <v>0</v>
      </c>
      <c r="DB13" s="74" t="s">
        <v>68</v>
      </c>
      <c r="DC13" s="78" t="str">
        <f aca="false">IF(AND(R13&gt;=40,R13&lt;65),(CX13),"")</f>
        <v/>
      </c>
      <c r="DD13" s="78" t="str">
        <f aca="false">IF(AND(R13&gt;=40,R13&lt;65),(CZ13),"")</f>
        <v/>
      </c>
      <c r="DE13" s="78" t="n">
        <f aca="false">IF(AND(R13&gt;=40,R13&lt;65),1,0)</f>
        <v>0</v>
      </c>
      <c r="DH13" s="43"/>
      <c r="DI13" s="65" t="n">
        <v>5</v>
      </c>
      <c r="DJ13" s="66" t="s">
        <v>69</v>
      </c>
      <c r="DK13" s="39" t="n">
        <v>430000</v>
      </c>
      <c r="DL13" s="83" t="n">
        <v>0.058</v>
      </c>
      <c r="DM13" s="83" t="n">
        <v>0</v>
      </c>
      <c r="DN13" s="39" t="n">
        <v>21000</v>
      </c>
      <c r="DO13" s="39" t="n">
        <v>15000</v>
      </c>
      <c r="DP13" s="39" t="n">
        <v>650000</v>
      </c>
      <c r="DQ13" s="39" t="n">
        <v>430000</v>
      </c>
      <c r="DR13" s="83" t="n">
        <v>0.022</v>
      </c>
      <c r="DS13" s="83" t="n">
        <v>0</v>
      </c>
      <c r="DT13" s="39" t="n">
        <v>7600</v>
      </c>
      <c r="DU13" s="39" t="n">
        <v>6600</v>
      </c>
      <c r="DV13" s="39" t="n">
        <v>220000</v>
      </c>
      <c r="DW13" s="39" t="n">
        <v>430000</v>
      </c>
      <c r="DX13" s="83" t="n">
        <v>0.019</v>
      </c>
      <c r="DY13" s="83" t="n">
        <v>0</v>
      </c>
      <c r="DZ13" s="39" t="n">
        <v>9000</v>
      </c>
      <c r="EA13" s="39" t="n">
        <v>4900</v>
      </c>
      <c r="EB13" s="39" t="n">
        <v>170000</v>
      </c>
    </row>
    <row r="14" customFormat="false" ht="12" hidden="false" customHeight="true" outlineLevel="0" collapsed="false"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68"/>
      <c r="U14" s="68"/>
      <c r="V14" s="68"/>
      <c r="W14" s="68"/>
      <c r="X14" s="68"/>
      <c r="Y14" s="68"/>
      <c r="Z14" s="69"/>
      <c r="AA14" s="69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69"/>
      <c r="AM14" s="69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69"/>
      <c r="AY14" s="69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1"/>
      <c r="BK14" s="71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3"/>
      <c r="BW14" s="73"/>
      <c r="CP14" s="74"/>
      <c r="CQ14" s="80" t="n">
        <f aca="false">IF(AB13&lt;=1799999,0,(IF(AB13&lt;=3599999,ROUNDDOWN(AB13/4,-3)*4*0.7-80000,IF(AB13&lt;=6599999,ROUNDDOWN(AB13/4,-3)*4*0.8-440000,IF(AB13&lt;=8499999,AB13*0.9-1100000,IF(AB13&gt;=8500000,AB13-1950000,0))))))</f>
        <v>0</v>
      </c>
      <c r="CR14" s="76"/>
      <c r="CS14" s="80" t="n">
        <f aca="false">IF(AN13&lt;=1100000,0,IF(AN13&lt;=3299999,AN13-1100000,IF(AN13&lt;=4099999,AN13*0.75-275000,IF(AN13&lt;=7699999,AN13*0.85-685000,IF(AN13&lt;=9999999,AN13*0.95-1455000,IF(AN13&gt;=1000000,AN13-1955000))))))</f>
        <v>0</v>
      </c>
      <c r="CT14" s="76"/>
      <c r="CU14" s="77"/>
      <c r="CV14" s="76"/>
      <c r="CW14" s="78"/>
      <c r="CX14" s="78"/>
      <c r="CY14" s="81" t="n">
        <f aca="false">IF(CX13="",0,CX13*$AU$48)</f>
        <v>0</v>
      </c>
      <c r="CZ14" s="78"/>
      <c r="DB14" s="74"/>
      <c r="DC14" s="78"/>
      <c r="DD14" s="78"/>
      <c r="DE14" s="78"/>
      <c r="DH14" s="43"/>
      <c r="DI14" s="65" t="n">
        <v>6</v>
      </c>
      <c r="DJ14" s="66" t="s">
        <v>70</v>
      </c>
      <c r="DK14" s="39" t="n">
        <v>430000</v>
      </c>
      <c r="DL14" s="83" t="n">
        <v>0.058</v>
      </c>
      <c r="DM14" s="83" t="n">
        <v>0</v>
      </c>
      <c r="DN14" s="39" t="n">
        <v>21000</v>
      </c>
      <c r="DO14" s="39" t="n">
        <v>15000</v>
      </c>
      <c r="DP14" s="39" t="n">
        <v>650000</v>
      </c>
      <c r="DQ14" s="39" t="n">
        <v>430000</v>
      </c>
      <c r="DR14" s="83" t="n">
        <v>0.022</v>
      </c>
      <c r="DS14" s="83" t="n">
        <v>0</v>
      </c>
      <c r="DT14" s="39" t="n">
        <v>7600</v>
      </c>
      <c r="DU14" s="39" t="n">
        <v>6600</v>
      </c>
      <c r="DV14" s="39" t="n">
        <v>240000</v>
      </c>
      <c r="DW14" s="39" t="n">
        <v>430000</v>
      </c>
      <c r="DX14" s="83" t="n">
        <v>0.019</v>
      </c>
      <c r="DY14" s="83" t="n">
        <v>0</v>
      </c>
      <c r="DZ14" s="39" t="n">
        <v>9000</v>
      </c>
      <c r="EA14" s="39" t="n">
        <v>4900</v>
      </c>
      <c r="EB14" s="39" t="n">
        <v>170000</v>
      </c>
    </row>
    <row r="15" customFormat="false" ht="12" hidden="false" customHeight="true" outlineLevel="0" collapsed="false">
      <c r="I15" s="67" t="s">
        <v>71</v>
      </c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68"/>
      <c r="U15" s="68"/>
      <c r="V15" s="68"/>
      <c r="W15" s="68"/>
      <c r="X15" s="68"/>
      <c r="Y15" s="68"/>
      <c r="Z15" s="69" t="s">
        <v>62</v>
      </c>
      <c r="AA15" s="69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69" t="s">
        <v>63</v>
      </c>
      <c r="AM15" s="69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69" t="s">
        <v>63</v>
      </c>
      <c r="AY15" s="69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1" t="s">
        <v>63</v>
      </c>
      <c r="BK15" s="71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3"/>
      <c r="BW15" s="73"/>
      <c r="BX15" s="11" t="n">
        <v>3</v>
      </c>
      <c r="BY15" s="11" t="n">
        <f aca="false">IF(BX15&lt;=$K$5,COUNTA(R15,AB15,AN15,AZ15,BL15),0)</f>
        <v>0</v>
      </c>
      <c r="BZ15" s="11" t="n">
        <f aca="false">COUNTA(R15,AB15,AN15,AZ15,BL15)</f>
        <v>0</v>
      </c>
      <c r="CA15" s="11" t="n">
        <f aca="false">IF(AND($K$5&lt;BX15,BZ15&gt;=1),1,0)</f>
        <v>0</v>
      </c>
      <c r="CP15" s="74" t="s">
        <v>72</v>
      </c>
      <c r="CQ15" s="75" t="n">
        <f aca="false">IF(AB15&lt;=550999,0,IF(AB15&lt;=1618999,AB15-550000,IF(AB15&lt;=1619999,1069000,IF(AB15&lt;=1621999,1070000,IF(AB15&lt;=1623999,1072000,IF(AB15&lt;=1627999,1074000,IF(AB15&lt;=1799999,ROUNDDOWN(AB15/4,-3)*4*0.6+100000,0)))))))</f>
        <v>0</v>
      </c>
      <c r="CR15" s="76" t="n">
        <f aca="false">MAX(CQ15,CQ16)</f>
        <v>0</v>
      </c>
      <c r="CS15" s="75" t="n">
        <f aca="false">IF(AN15&lt;=600000,0,IF(AN15&lt;=1299999,AN15-600000,IF(AN15&lt;=4099999,AN15*0.75-275000,IF(AN15&lt;=7699999,AN15*0.85-685000,IF(AN15&lt;=9999999,AN15*0.95-1455000,IF(AN15&gt;=10000000,AN15-1955000))))))</f>
        <v>0</v>
      </c>
      <c r="CT15" s="76" t="n">
        <f aca="false">IF(R15&lt;=64,CS15,CS16)</f>
        <v>0</v>
      </c>
      <c r="CU15" s="77" t="n">
        <f aca="false">AZ15</f>
        <v>0</v>
      </c>
      <c r="CV15" s="76" t="n">
        <f aca="false">CR15+CT15+CU15</f>
        <v>0</v>
      </c>
      <c r="CW15" s="78" t="n">
        <f aca="false">CV15-(計算ｼｰﾄ!$DK$11)</f>
        <v>-430000</v>
      </c>
      <c r="CX15" s="78" t="str">
        <f aca="false">IF(CW15&lt;0,"",CW15)</f>
        <v/>
      </c>
      <c r="CY15" s="82" t="n">
        <f aca="false">IF(CX15="",0,CX15*$AF$48)</f>
        <v>0</v>
      </c>
      <c r="CZ15" s="78" t="n">
        <f aca="false">BL15</f>
        <v>0</v>
      </c>
      <c r="DB15" s="74" t="s">
        <v>72</v>
      </c>
      <c r="DC15" s="78" t="str">
        <f aca="false">IF(AND(R15&gt;=40,R15&lt;65),(CX15),"")</f>
        <v/>
      </c>
      <c r="DD15" s="78" t="str">
        <f aca="false">IF(AND(R15&gt;=40,R15&lt;65),(CZ15),"")</f>
        <v/>
      </c>
      <c r="DE15" s="78" t="n">
        <f aca="false">IF(AND(R15&gt;=40,R15&lt;65),1,0)</f>
        <v>0</v>
      </c>
      <c r="DH15" s="43"/>
      <c r="DI15" s="65" t="n">
        <v>7</v>
      </c>
      <c r="DJ15" s="66" t="s">
        <v>73</v>
      </c>
      <c r="DK15" s="39" t="n">
        <v>430000</v>
      </c>
      <c r="DL15" s="53" t="n">
        <v>0.068</v>
      </c>
      <c r="DM15" s="53" t="n">
        <v>0</v>
      </c>
      <c r="DN15" s="39" t="n">
        <v>25800</v>
      </c>
      <c r="DO15" s="39" t="n">
        <v>19600</v>
      </c>
      <c r="DP15" s="39" t="n">
        <v>660000</v>
      </c>
      <c r="DQ15" s="39" t="n">
        <v>430000</v>
      </c>
      <c r="DR15" s="53" t="n">
        <v>0.026</v>
      </c>
      <c r="DS15" s="53" t="n">
        <v>0</v>
      </c>
      <c r="DT15" s="39" t="n">
        <v>10300</v>
      </c>
      <c r="DU15" s="39" t="n">
        <v>7600</v>
      </c>
      <c r="DV15" s="39" t="n">
        <v>260000</v>
      </c>
      <c r="DW15" s="39" t="n">
        <v>430000</v>
      </c>
      <c r="DX15" s="53" t="n">
        <v>0.022</v>
      </c>
      <c r="DY15" s="53" t="n">
        <v>0</v>
      </c>
      <c r="DZ15" s="39" t="n">
        <v>10900</v>
      </c>
      <c r="EA15" s="39" t="n">
        <v>5600</v>
      </c>
      <c r="EB15" s="39" t="n">
        <v>170000</v>
      </c>
    </row>
    <row r="16" customFormat="false" ht="12" hidden="false" customHeight="true" outlineLevel="0" collapsed="false"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  <c r="U16" s="68"/>
      <c r="V16" s="68"/>
      <c r="W16" s="68"/>
      <c r="X16" s="68"/>
      <c r="Y16" s="68"/>
      <c r="Z16" s="69"/>
      <c r="AA16" s="69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69"/>
      <c r="AM16" s="69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69"/>
      <c r="AY16" s="69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1"/>
      <c r="BK16" s="71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3"/>
      <c r="BW16" s="73"/>
      <c r="CP16" s="74"/>
      <c r="CQ16" s="80" t="n">
        <f aca="false">IF(AB15&lt;=1799999,0,(IF(AB15&lt;=3599999,ROUNDDOWN(AB15/4,-3)*4*0.7-80000,IF(AB15&lt;=6599999,ROUNDDOWN(AB15/4,-3)*4*0.8-440000,IF(AB15&lt;=8499999,AB15*0.9-1100000,IF(AB15&gt;=8500000,AB15-1950000,0))))))</f>
        <v>0</v>
      </c>
      <c r="CR16" s="76"/>
      <c r="CS16" s="80" t="n">
        <f aca="false">IF(AN15&lt;=1100000,0,IF(AN15&lt;=3299999,AN15-1100000,IF(AN15&lt;=4099999,AN15*0.75-275000,IF(AN15&lt;=7699999,AN15*0.85-685000,IF(AN15&lt;=9999999,AN15*0.95-1455000,IF(AN15&gt;=1000000,AN15-1955000))))))</f>
        <v>0</v>
      </c>
      <c r="CT16" s="76"/>
      <c r="CU16" s="77"/>
      <c r="CV16" s="76"/>
      <c r="CW16" s="78"/>
      <c r="CX16" s="78"/>
      <c r="CY16" s="81" t="n">
        <f aca="false">IF(CX15="",0,CX15*$AU$48)</f>
        <v>0</v>
      </c>
      <c r="CZ16" s="78"/>
      <c r="DB16" s="74"/>
      <c r="DC16" s="78"/>
      <c r="DD16" s="78"/>
      <c r="DE16" s="78"/>
      <c r="DH16" s="43"/>
      <c r="DI16" s="51"/>
      <c r="DJ16" s="52"/>
      <c r="DK16" s="39"/>
      <c r="DL16" s="53"/>
      <c r="DM16" s="53"/>
      <c r="DN16" s="39"/>
      <c r="DO16" s="39"/>
      <c r="DP16" s="39"/>
      <c r="DQ16" s="39"/>
      <c r="DR16" s="53"/>
      <c r="DS16" s="53"/>
      <c r="DT16" s="39"/>
      <c r="DU16" s="39"/>
      <c r="DV16" s="39"/>
      <c r="DW16" s="39"/>
      <c r="DX16" s="53"/>
      <c r="DY16" s="53"/>
      <c r="DZ16" s="39"/>
      <c r="EA16" s="39"/>
      <c r="EB16" s="39"/>
    </row>
    <row r="17" customFormat="false" ht="12" hidden="false" customHeight="true" outlineLevel="0" collapsed="false">
      <c r="I17" s="67" t="s">
        <v>74</v>
      </c>
      <c r="J17" s="67"/>
      <c r="K17" s="67"/>
      <c r="L17" s="67"/>
      <c r="M17" s="67"/>
      <c r="N17" s="67"/>
      <c r="O17" s="67"/>
      <c r="P17" s="67"/>
      <c r="Q17" s="67"/>
      <c r="R17" s="68"/>
      <c r="S17" s="68"/>
      <c r="T17" s="68"/>
      <c r="U17" s="68"/>
      <c r="V17" s="68"/>
      <c r="W17" s="68"/>
      <c r="X17" s="68"/>
      <c r="Y17" s="68"/>
      <c r="Z17" s="69" t="s">
        <v>62</v>
      </c>
      <c r="AA17" s="69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69" t="s">
        <v>63</v>
      </c>
      <c r="AM17" s="69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69" t="s">
        <v>63</v>
      </c>
      <c r="AY17" s="69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1" t="s">
        <v>63</v>
      </c>
      <c r="BK17" s="71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3"/>
      <c r="BW17" s="73"/>
      <c r="BX17" s="11" t="n">
        <v>4</v>
      </c>
      <c r="BY17" s="11" t="n">
        <f aca="false">IF(BX17&lt;=$K$5,COUNTA(R17,AB17,AN17,AZ17,BL17),0)</f>
        <v>0</v>
      </c>
      <c r="BZ17" s="11" t="n">
        <f aca="false">COUNTA(R17,AB17,AN17,AZ17,BL17)</f>
        <v>0</v>
      </c>
      <c r="CA17" s="11" t="n">
        <f aca="false">IF(AND($K$5&lt;BX17,BZ17&gt;=1),1,0)</f>
        <v>0</v>
      </c>
      <c r="CP17" s="74" t="s">
        <v>75</v>
      </c>
      <c r="CQ17" s="75" t="n">
        <f aca="false">IF(AB17&lt;=550999,0,IF(AB17&lt;=1618999,AB17-550000,IF(AB17&lt;=1619999,1069000,IF(AB17&lt;=1621999,1070000,IF(AB17&lt;=1623999,1072000,IF(AB17&lt;=1627999,1074000,IF(AB17&lt;=1799999,ROUNDDOWN(AB17/4,-3)*4*0.6+100000,0)))))))</f>
        <v>0</v>
      </c>
      <c r="CR17" s="76" t="n">
        <f aca="false">MAX(CQ17,CQ18)</f>
        <v>0</v>
      </c>
      <c r="CS17" s="75" t="n">
        <f aca="false">IF(AN17&lt;=600000,0,IF(AN17&lt;=1299999,AN17-600000,IF(AN17&lt;=4099999,AN17*0.75-275000,IF(AN17&lt;=7699999,AN17*0.85-685000,IF(AN17&lt;=9999999,AN17*0.95-1455000,IF(AN17&gt;=10000000,AN17-1955000))))))</f>
        <v>0</v>
      </c>
      <c r="CT17" s="76" t="n">
        <f aca="false">IF(R17&lt;=64,CS17,CS18)</f>
        <v>0</v>
      </c>
      <c r="CU17" s="77" t="n">
        <f aca="false">AZ17</f>
        <v>0</v>
      </c>
      <c r="CV17" s="76" t="n">
        <f aca="false">CR17+CT17+CU17</f>
        <v>0</v>
      </c>
      <c r="CW17" s="78" t="n">
        <f aca="false">CV17-(計算ｼｰﾄ!$DK$11)</f>
        <v>-430000</v>
      </c>
      <c r="CX17" s="78" t="str">
        <f aca="false">IF(CW17&lt;0,"",CW17)</f>
        <v/>
      </c>
      <c r="CY17" s="82" t="n">
        <f aca="false">IF(CX17="",0,CX17*$AF$48)</f>
        <v>0</v>
      </c>
      <c r="CZ17" s="78" t="n">
        <f aca="false">BL17</f>
        <v>0</v>
      </c>
      <c r="DB17" s="74" t="s">
        <v>75</v>
      </c>
      <c r="DC17" s="78" t="str">
        <f aca="false">IF(AND(R17&gt;=40,R17&lt;65),(CX17),"")</f>
        <v/>
      </c>
      <c r="DD17" s="78" t="str">
        <f aca="false">IF(AND(R17&gt;=40,R17&lt;65),(CZ17),"")</f>
        <v/>
      </c>
      <c r="DE17" s="78" t="n">
        <f aca="false">IF(AND(R17&gt;=40,R17&lt;65),1,0)</f>
        <v>0</v>
      </c>
      <c r="DH17" s="12"/>
      <c r="DI17" s="51"/>
      <c r="DJ17" s="52"/>
      <c r="DK17" s="39"/>
      <c r="DL17" s="53"/>
      <c r="DM17" s="53"/>
      <c r="DN17" s="39"/>
      <c r="DO17" s="39"/>
      <c r="DP17" s="39"/>
      <c r="DQ17" s="39"/>
      <c r="DR17" s="53"/>
      <c r="DS17" s="53"/>
      <c r="DT17" s="39"/>
      <c r="DU17" s="39"/>
      <c r="DV17" s="39"/>
      <c r="DW17" s="39"/>
      <c r="DX17" s="53"/>
      <c r="DY17" s="53"/>
      <c r="DZ17" s="39"/>
      <c r="EA17" s="39"/>
      <c r="EB17" s="39"/>
    </row>
    <row r="18" customFormat="false" ht="12" hidden="false" customHeight="true" outlineLevel="0" collapsed="false"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8"/>
      <c r="T18" s="68"/>
      <c r="U18" s="68"/>
      <c r="V18" s="68"/>
      <c r="W18" s="68"/>
      <c r="X18" s="68"/>
      <c r="Y18" s="68"/>
      <c r="Z18" s="69"/>
      <c r="AA18" s="69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69"/>
      <c r="AM18" s="69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69"/>
      <c r="AY18" s="69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1"/>
      <c r="BK18" s="71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3"/>
      <c r="BW18" s="73"/>
      <c r="CP18" s="74"/>
      <c r="CQ18" s="80" t="n">
        <f aca="false">IF(AB17&lt;=1799999,0,(IF(AB17&lt;=3599999,ROUNDDOWN(AB17/4,-3)*4*0.7-80000,IF(AB17&lt;=6599999,ROUNDDOWN(AB17/4,-3)*4*0.8-440000,IF(AB17&lt;=8499999,AB17*0.9-1100000,IF(AB17&gt;=8500000,AB17-1950000,0))))))</f>
        <v>0</v>
      </c>
      <c r="CR18" s="76"/>
      <c r="CS18" s="80" t="n">
        <f aca="false">IF(AN17&lt;=1100000,0,IF(AN17&lt;=3299999,AN17-1100000,IF(AN17&lt;=4099999,AN17*0.75-275000,IF(AN17&lt;=7699999,AN17*0.85-685000,IF(AN17&lt;=9999999,AN17*0.95-1455000,IF(AN17&gt;=1000000,AN17-1955000))))))</f>
        <v>0</v>
      </c>
      <c r="CT18" s="76"/>
      <c r="CU18" s="77"/>
      <c r="CV18" s="76"/>
      <c r="CW18" s="78"/>
      <c r="CX18" s="78"/>
      <c r="CY18" s="81" t="n">
        <f aca="false">IF(CX17="",0,CX17*$AU$48)</f>
        <v>0</v>
      </c>
      <c r="CZ18" s="78"/>
      <c r="DB18" s="74"/>
      <c r="DC18" s="78"/>
      <c r="DD18" s="78"/>
      <c r="DE18" s="78"/>
      <c r="DH18" s="12"/>
      <c r="DI18" s="51"/>
      <c r="DJ18" s="52"/>
      <c r="DK18" s="39"/>
      <c r="DL18" s="53"/>
      <c r="DM18" s="53"/>
      <c r="DN18" s="39"/>
      <c r="DO18" s="39"/>
      <c r="DP18" s="39"/>
      <c r="DQ18" s="39"/>
      <c r="DR18" s="53"/>
      <c r="DS18" s="53"/>
      <c r="DT18" s="39"/>
      <c r="DU18" s="39"/>
      <c r="DV18" s="39"/>
      <c r="DW18" s="39"/>
      <c r="DX18" s="53"/>
      <c r="DY18" s="53"/>
      <c r="DZ18" s="39"/>
      <c r="EA18" s="39"/>
      <c r="EB18" s="39"/>
    </row>
    <row r="19" customFormat="false" ht="12" hidden="false" customHeight="true" outlineLevel="0" collapsed="false">
      <c r="I19" s="67" t="s">
        <v>76</v>
      </c>
      <c r="J19" s="67"/>
      <c r="K19" s="67"/>
      <c r="L19" s="67"/>
      <c r="M19" s="67"/>
      <c r="N19" s="67"/>
      <c r="O19" s="67"/>
      <c r="P19" s="67"/>
      <c r="Q19" s="67"/>
      <c r="R19" s="68"/>
      <c r="S19" s="68"/>
      <c r="T19" s="68"/>
      <c r="U19" s="68"/>
      <c r="V19" s="68"/>
      <c r="W19" s="68"/>
      <c r="X19" s="68"/>
      <c r="Y19" s="68"/>
      <c r="Z19" s="69" t="s">
        <v>62</v>
      </c>
      <c r="AA19" s="69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69" t="s">
        <v>63</v>
      </c>
      <c r="AM19" s="69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69" t="s">
        <v>63</v>
      </c>
      <c r="AY19" s="69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1" t="s">
        <v>63</v>
      </c>
      <c r="BK19" s="71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3"/>
      <c r="BW19" s="73"/>
      <c r="BX19" s="11" t="n">
        <v>5</v>
      </c>
      <c r="BY19" s="11" t="n">
        <f aca="false">IF(BX19&lt;=$K$5,COUNTA(R19,AB19,AN19,AZ19,BL19),0)</f>
        <v>0</v>
      </c>
      <c r="BZ19" s="11" t="n">
        <f aca="false">COUNTA(R19,AB19,AN19,AZ19,BL19)</f>
        <v>0</v>
      </c>
      <c r="CA19" s="11" t="n">
        <f aca="false">IF(AND($K$5&lt;BX19,BZ19&gt;=1),1,0)</f>
        <v>0</v>
      </c>
      <c r="CP19" s="74" t="s">
        <v>77</v>
      </c>
      <c r="CQ19" s="75" t="n">
        <f aca="false">IF(AB19&lt;=550999,0,IF(AB19&lt;=1618999,AB19-550000,IF(AB19&lt;=1619999,1069000,IF(AB19&lt;=1621999,1070000,IF(AB19&lt;=1623999,1072000,IF(AB19&lt;=1627999,1074000,IF(AB19&lt;=1799999,ROUNDDOWN(AB19/4,-3)*4*0.6+100000,0)))))))</f>
        <v>0</v>
      </c>
      <c r="CR19" s="76" t="n">
        <f aca="false">MAX(CQ19,CQ20)</f>
        <v>0</v>
      </c>
      <c r="CS19" s="75" t="n">
        <f aca="false">IF(AN19&lt;=600000,0,IF(AN19&lt;=1299999,AN19-600000,IF(AN19&lt;=4099999,AN19*0.75-275000,IF(AN19&lt;=7699999,AN19*0.85-685000,IF(AN19&lt;=9999999,AN19*0.95-1455000,IF(AN19&gt;=10000000,AN19-1955000))))))</f>
        <v>0</v>
      </c>
      <c r="CT19" s="76" t="n">
        <f aca="false">IF(R19&lt;=64,CS19,CS20)</f>
        <v>0</v>
      </c>
      <c r="CU19" s="77" t="n">
        <f aca="false">AZ19</f>
        <v>0</v>
      </c>
      <c r="CV19" s="76" t="n">
        <f aca="false">CR19+CT19+CU19</f>
        <v>0</v>
      </c>
      <c r="CW19" s="78" t="n">
        <f aca="false">CV19-(計算ｼｰﾄ!$DK$11)</f>
        <v>-430000</v>
      </c>
      <c r="CX19" s="78" t="str">
        <f aca="false">IF(CW19&lt;0,"",CW19)</f>
        <v/>
      </c>
      <c r="CY19" s="82" t="n">
        <f aca="false">IF(CX19="",0,CX19*$AF$48)</f>
        <v>0</v>
      </c>
      <c r="CZ19" s="78" t="n">
        <f aca="false">BL19</f>
        <v>0</v>
      </c>
      <c r="DB19" s="74" t="s">
        <v>77</v>
      </c>
      <c r="DC19" s="78" t="str">
        <f aca="false">IF(AND(R19&gt;=40,R19&lt;65),(CX19),"")</f>
        <v/>
      </c>
      <c r="DD19" s="78" t="str">
        <f aca="false">IF(AND(R19&gt;=40,R19&lt;65),(CZ19),"")</f>
        <v/>
      </c>
      <c r="DE19" s="78" t="n">
        <f aca="false">IF(AND(R19&gt;=40,R19&lt;65),1,0)</f>
        <v>0</v>
      </c>
      <c r="DH19" s="12"/>
      <c r="DI19" s="51"/>
      <c r="DJ19" s="52"/>
      <c r="DK19" s="39"/>
      <c r="DL19" s="53"/>
      <c r="DM19" s="53"/>
      <c r="DN19" s="39"/>
      <c r="DO19" s="39"/>
      <c r="DP19" s="39"/>
      <c r="DQ19" s="39"/>
      <c r="DR19" s="53"/>
      <c r="DS19" s="53"/>
      <c r="DT19" s="39"/>
      <c r="DU19" s="39"/>
      <c r="DV19" s="39"/>
      <c r="DW19" s="39"/>
      <c r="DX19" s="53"/>
      <c r="DY19" s="53"/>
      <c r="DZ19" s="39"/>
      <c r="EA19" s="39"/>
      <c r="EB19" s="39"/>
    </row>
    <row r="20" customFormat="false" ht="12" hidden="false" customHeight="true" outlineLevel="0" collapsed="false">
      <c r="I20" s="67"/>
      <c r="J20" s="67"/>
      <c r="K20" s="67"/>
      <c r="L20" s="67"/>
      <c r="M20" s="67"/>
      <c r="N20" s="67"/>
      <c r="O20" s="67"/>
      <c r="P20" s="67"/>
      <c r="Q20" s="67"/>
      <c r="R20" s="68"/>
      <c r="S20" s="68"/>
      <c r="T20" s="68"/>
      <c r="U20" s="68"/>
      <c r="V20" s="68"/>
      <c r="W20" s="68"/>
      <c r="X20" s="68"/>
      <c r="Y20" s="68"/>
      <c r="Z20" s="69"/>
      <c r="AA20" s="69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69"/>
      <c r="AM20" s="69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69"/>
      <c r="AY20" s="69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1"/>
      <c r="BK20" s="71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3"/>
      <c r="BW20" s="73"/>
      <c r="CP20" s="74"/>
      <c r="CQ20" s="80" t="n">
        <f aca="false">IF(AB19&lt;=1799999,0,(IF(AB19&lt;=3599999,ROUNDDOWN(AB19/4,-3)*4*0.7-80000,IF(AB19&lt;=6599999,ROUNDDOWN(AB19/4,-3)*4*0.8-440000,IF(AB19&lt;=8499999,AB19*0.9-1100000,IF(AB19&gt;=8500000,AB19-1950000,0))))))</f>
        <v>0</v>
      </c>
      <c r="CR20" s="76"/>
      <c r="CS20" s="80" t="n">
        <f aca="false">IF(AN19&lt;=1100000,0,IF(AN19&lt;=3299999,AN19-1100000,IF(AN19&lt;=4099999,AN19*0.75-275000,IF(AN19&lt;=7699999,AN19*0.85-685000,IF(AN19&lt;=9999999,AN19*0.95-1455000,IF(AN19&gt;=1000000,AN19-1955000))))))</f>
        <v>0</v>
      </c>
      <c r="CT20" s="76"/>
      <c r="CU20" s="77"/>
      <c r="CV20" s="76"/>
      <c r="CW20" s="78"/>
      <c r="CX20" s="78"/>
      <c r="CY20" s="81" t="n">
        <f aca="false">IF(CX19="",0,CX19*$AU$48)</f>
        <v>0</v>
      </c>
      <c r="CZ20" s="78"/>
      <c r="DB20" s="74"/>
      <c r="DC20" s="78"/>
      <c r="DD20" s="78"/>
      <c r="DE20" s="78"/>
      <c r="DH20" s="12"/>
      <c r="DI20" s="51"/>
      <c r="DJ20" s="52"/>
      <c r="DK20" s="39"/>
      <c r="DL20" s="53"/>
      <c r="DM20" s="53"/>
      <c r="DN20" s="39"/>
      <c r="DO20" s="39"/>
      <c r="DP20" s="39"/>
      <c r="DQ20" s="39"/>
      <c r="DR20" s="53"/>
      <c r="DS20" s="53"/>
      <c r="DT20" s="39"/>
      <c r="DU20" s="39"/>
      <c r="DV20" s="39"/>
      <c r="DW20" s="39"/>
      <c r="DX20" s="53"/>
      <c r="DY20" s="53"/>
      <c r="DZ20" s="39"/>
      <c r="EA20" s="39"/>
      <c r="EB20" s="39"/>
    </row>
    <row r="21" customFormat="false" ht="12" hidden="false" customHeight="true" outlineLevel="0" collapsed="false">
      <c r="I21" s="67" t="s">
        <v>78</v>
      </c>
      <c r="J21" s="67"/>
      <c r="K21" s="67"/>
      <c r="L21" s="67"/>
      <c r="M21" s="67"/>
      <c r="N21" s="67"/>
      <c r="O21" s="67"/>
      <c r="P21" s="67"/>
      <c r="Q21" s="67"/>
      <c r="R21" s="68"/>
      <c r="S21" s="68"/>
      <c r="T21" s="68"/>
      <c r="U21" s="68"/>
      <c r="V21" s="68"/>
      <c r="W21" s="68"/>
      <c r="X21" s="68"/>
      <c r="Y21" s="68"/>
      <c r="Z21" s="69" t="s">
        <v>62</v>
      </c>
      <c r="AA21" s="69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69" t="s">
        <v>63</v>
      </c>
      <c r="AM21" s="69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69" t="s">
        <v>63</v>
      </c>
      <c r="AY21" s="69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1" t="s">
        <v>63</v>
      </c>
      <c r="BK21" s="71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3"/>
      <c r="BW21" s="73"/>
      <c r="BX21" s="11" t="n">
        <v>6</v>
      </c>
      <c r="BY21" s="11" t="n">
        <f aca="false">IF(BX21&lt;=$K$5,COUNTA(R21,AB21,AN21,AZ21,BL21),0)</f>
        <v>0</v>
      </c>
      <c r="BZ21" s="11" t="n">
        <f aca="false">COUNTA(R21,AB21,AN21,AZ21,BL21)</f>
        <v>0</v>
      </c>
      <c r="CA21" s="11" t="n">
        <f aca="false">IF(AND($K$5&lt;BX21,BZ21&gt;=1),1,0)</f>
        <v>0</v>
      </c>
      <c r="CP21" s="74" t="s">
        <v>79</v>
      </c>
      <c r="CQ21" s="75" t="n">
        <f aca="false">IF(AB21&lt;=550999,0,IF(AB21&lt;=1618999,AB21-550000,IF(AB21&lt;=1619999,1069000,IF(AB21&lt;=1621999,1070000,IF(AB21&lt;=1623999,1072000,IF(AB21&lt;=1627999,1074000,IF(AB21&lt;=1799999,ROUNDDOWN(AB21/4,-3)*4*0.6+100000,0)))))))</f>
        <v>0</v>
      </c>
      <c r="CR21" s="76" t="n">
        <f aca="false">MAX(CQ21,CQ22)</f>
        <v>0</v>
      </c>
      <c r="CS21" s="75" t="n">
        <f aca="false">IF(AN21&lt;=600000,0,IF(AN21&lt;=1299999,AN21-600000,IF(AN21&lt;=4099999,AN21*0.75-275000,IF(AN21&lt;=7699999,AN21*0.85-685000,IF(AN21&lt;=9999999,AN21*0.95-1455000,IF(AN21&gt;=10000000,AN21-1955000))))))</f>
        <v>0</v>
      </c>
      <c r="CT21" s="76" t="n">
        <f aca="false">IF(R21&lt;=64,CS21,CS22)</f>
        <v>0</v>
      </c>
      <c r="CU21" s="77" t="n">
        <f aca="false">AZ21</f>
        <v>0</v>
      </c>
      <c r="CV21" s="76" t="n">
        <f aca="false">CR21+CT21+CU21</f>
        <v>0</v>
      </c>
      <c r="CW21" s="78" t="n">
        <f aca="false">CV21-(計算ｼｰﾄ!$DK$11)</f>
        <v>-430000</v>
      </c>
      <c r="CX21" s="78" t="str">
        <f aca="false">IF(CW21&lt;0,"",CW21)</f>
        <v/>
      </c>
      <c r="CY21" s="82" t="n">
        <f aca="false">IF(CX21="",0,CX21*$AF$48)</f>
        <v>0</v>
      </c>
      <c r="CZ21" s="78" t="n">
        <f aca="false">BL21</f>
        <v>0</v>
      </c>
      <c r="DB21" s="74" t="s">
        <v>79</v>
      </c>
      <c r="DC21" s="78" t="str">
        <f aca="false">IF(AND(R21&gt;=40,R21&lt;65),(CX21),"")</f>
        <v/>
      </c>
      <c r="DD21" s="78" t="str">
        <f aca="false">IF(AND(R21&gt;=40,R21&lt;65),(CZ21),"")</f>
        <v/>
      </c>
      <c r="DE21" s="78" t="n">
        <f aca="false">IF(AND(R21&gt;=40,R21&lt;65),1,0)</f>
        <v>0</v>
      </c>
      <c r="DH21" s="12"/>
      <c r="DI21" s="51"/>
      <c r="DJ21" s="52"/>
      <c r="DK21" s="39"/>
      <c r="DL21" s="53"/>
      <c r="DM21" s="53"/>
      <c r="DN21" s="39"/>
      <c r="DO21" s="39"/>
      <c r="DP21" s="39"/>
      <c r="DQ21" s="39"/>
      <c r="DR21" s="53"/>
      <c r="DS21" s="53"/>
      <c r="DT21" s="39"/>
      <c r="DU21" s="39"/>
      <c r="DV21" s="39"/>
      <c r="DW21" s="39"/>
      <c r="DX21" s="53"/>
      <c r="DY21" s="53"/>
      <c r="DZ21" s="39"/>
      <c r="EA21" s="39"/>
      <c r="EB21" s="39"/>
    </row>
    <row r="22" customFormat="false" ht="12" hidden="false" customHeight="true" outlineLevel="0" collapsed="false"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69"/>
      <c r="AM22" s="69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69"/>
      <c r="AY22" s="69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1"/>
      <c r="BK22" s="71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3"/>
      <c r="BW22" s="73"/>
      <c r="CP22" s="74"/>
      <c r="CQ22" s="80" t="n">
        <f aca="false">IF(AB21&lt;=1799999,0,(IF(AB21&lt;=3599999,ROUNDDOWN(AB21/4,-3)*4*0.7-80000,IF(AB21&lt;=6599999,ROUNDDOWN(AB21/4,-3)*4*0.8-440000,IF(AB21&lt;=8499999,AB21*0.9-1100000,IF(AB21&gt;=8500000,AB21-1950000,0))))))</f>
        <v>0</v>
      </c>
      <c r="CR22" s="76"/>
      <c r="CS22" s="80" t="n">
        <f aca="false">IF(AN21&lt;=1100000,0,IF(AN21&lt;=3299999,AN21-1100000,IF(AN21&lt;=4099999,AN21*0.75-275000,IF(AN21&lt;=7699999,AN21*0.85-685000,IF(AN21&lt;=9999999,AN21*0.95-1455000,IF(AN21&gt;=1000000,AN21-1955000))))))</f>
        <v>0</v>
      </c>
      <c r="CT22" s="76"/>
      <c r="CU22" s="77"/>
      <c r="CV22" s="76"/>
      <c r="CW22" s="78"/>
      <c r="CX22" s="78"/>
      <c r="CY22" s="81" t="n">
        <f aca="false">IF(CX21="",0,CX21*$AU$48)</f>
        <v>0</v>
      </c>
      <c r="CZ22" s="78"/>
      <c r="DB22" s="74"/>
      <c r="DC22" s="78"/>
      <c r="DD22" s="78"/>
      <c r="DE22" s="78"/>
      <c r="DH22" s="12"/>
      <c r="DI22" s="51"/>
      <c r="DJ22" s="52"/>
      <c r="DK22" s="39"/>
      <c r="DL22" s="53"/>
      <c r="DM22" s="53"/>
      <c r="DN22" s="39"/>
      <c r="DO22" s="39"/>
      <c r="DP22" s="39"/>
      <c r="DQ22" s="39"/>
      <c r="DR22" s="53"/>
      <c r="DS22" s="53"/>
      <c r="DT22" s="39"/>
      <c r="DU22" s="39"/>
      <c r="DV22" s="39"/>
      <c r="DW22" s="39"/>
      <c r="DX22" s="53"/>
      <c r="DY22" s="53"/>
      <c r="DZ22" s="39"/>
      <c r="EA22" s="39"/>
      <c r="EB22" s="39"/>
    </row>
    <row r="23" customFormat="false" ht="12" hidden="false" customHeight="true" outlineLevel="0" collapsed="false">
      <c r="I23" s="84" t="s">
        <v>80</v>
      </c>
      <c r="J23" s="84"/>
      <c r="K23" s="84"/>
      <c r="L23" s="84"/>
      <c r="M23" s="84"/>
      <c r="N23" s="84"/>
      <c r="O23" s="84"/>
      <c r="P23" s="84"/>
      <c r="Q23" s="84"/>
      <c r="R23" s="85"/>
      <c r="S23" s="85"/>
      <c r="T23" s="85"/>
      <c r="U23" s="85"/>
      <c r="V23" s="85"/>
      <c r="W23" s="85"/>
      <c r="X23" s="85"/>
      <c r="Y23" s="85"/>
      <c r="Z23" s="86" t="s">
        <v>62</v>
      </c>
      <c r="AA23" s="86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6" t="s">
        <v>63</v>
      </c>
      <c r="AM23" s="86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6" t="s">
        <v>63</v>
      </c>
      <c r="AY23" s="86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8" t="s">
        <v>63</v>
      </c>
      <c r="BK23" s="88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3"/>
      <c r="BW23" s="73"/>
      <c r="BX23" s="11" t="n">
        <v>7</v>
      </c>
      <c r="BY23" s="11" t="n">
        <f aca="false">IF(BX23&lt;=$K$5,COUNTA(R23,AB23,AN23,AZ23,BL23),0)</f>
        <v>0</v>
      </c>
      <c r="BZ23" s="11" t="n">
        <f aca="false">COUNTA(R23,AB23,AN23,AZ23,BL23)</f>
        <v>0</v>
      </c>
      <c r="CA23" s="11" t="n">
        <f aca="false">IF(AND($K$5&lt;BX23,BZ23&gt;=1),1,0)</f>
        <v>0</v>
      </c>
      <c r="CP23" s="74" t="s">
        <v>81</v>
      </c>
      <c r="CQ23" s="75" t="n">
        <f aca="false">IF(AB23&lt;=550999,0,IF(AB23&lt;=1618999,AB23-550000,IF(AB23&lt;=1619999,1069000,IF(AB23&lt;=1621999,1070000,IF(AB23&lt;=1623999,1072000,IF(AB23&lt;=1627999,1074000,IF(AB23&lt;=1799999,ROUNDDOWN(AB23/4,-3)*4*0.6+100000,0)))))))</f>
        <v>0</v>
      </c>
      <c r="CR23" s="76" t="n">
        <f aca="false">MAX(CQ23,CQ24)</f>
        <v>0</v>
      </c>
      <c r="CS23" s="75" t="n">
        <f aca="false">IF(AN23&lt;=600000,0,IF(AN23&lt;=1299999,AN23-600000,IF(AN23&lt;=4099999,AN23*0.75-275000,IF(AN23&lt;=7699999,AN23*0.85-685000,IF(AN23&lt;=9999999,AN23*0.95-1455000,IF(AN23&gt;=10000000,AN23-1955000))))))</f>
        <v>0</v>
      </c>
      <c r="CT23" s="76" t="n">
        <f aca="false">IF(R23&lt;=64,CS23,CS24)</f>
        <v>0</v>
      </c>
      <c r="CU23" s="77" t="n">
        <f aca="false">AZ23</f>
        <v>0</v>
      </c>
      <c r="CV23" s="76" t="n">
        <f aca="false">CR23+CT23+CU23</f>
        <v>0</v>
      </c>
      <c r="CW23" s="78" t="n">
        <f aca="false">CV23-(計算ｼｰﾄ!$DK$11)</f>
        <v>-430000</v>
      </c>
      <c r="CX23" s="77" t="str">
        <f aca="false">IF(CW23&lt;0,"",CW23)</f>
        <v/>
      </c>
      <c r="CY23" s="82" t="n">
        <f aca="false">IF(CX23="",0,CX23*$AF$48)</f>
        <v>0</v>
      </c>
      <c r="CZ23" s="78" t="n">
        <f aca="false">BL23</f>
        <v>0</v>
      </c>
      <c r="DB23" s="74" t="s">
        <v>81</v>
      </c>
      <c r="DC23" s="78" t="str">
        <f aca="false">IF(AND(R23&gt;=40,R23&lt;65),(CX23),"")</f>
        <v/>
      </c>
      <c r="DD23" s="78" t="str">
        <f aca="false">IF(AND(R23&gt;=40,R23&lt;65),(CZ23),"")</f>
        <v/>
      </c>
      <c r="DE23" s="78" t="n">
        <f aca="false">IF(AND(R23&gt;=40,R23&lt;65),1,0)</f>
        <v>0</v>
      </c>
      <c r="DH23" s="12"/>
      <c r="DI23" s="89" t="s">
        <v>82</v>
      </c>
    </row>
    <row r="24" customFormat="false" ht="12" hidden="false" customHeight="true" outlineLevel="0" collapsed="false">
      <c r="I24" s="84"/>
      <c r="J24" s="84"/>
      <c r="K24" s="84"/>
      <c r="L24" s="84"/>
      <c r="M24" s="84"/>
      <c r="N24" s="84"/>
      <c r="O24" s="84"/>
      <c r="P24" s="84"/>
      <c r="Q24" s="84"/>
      <c r="R24" s="85"/>
      <c r="S24" s="85"/>
      <c r="T24" s="85"/>
      <c r="U24" s="85"/>
      <c r="V24" s="85"/>
      <c r="W24" s="85"/>
      <c r="X24" s="85"/>
      <c r="Y24" s="85"/>
      <c r="Z24" s="86"/>
      <c r="AA24" s="86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6"/>
      <c r="AM24" s="86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6"/>
      <c r="AY24" s="86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8"/>
      <c r="BK24" s="88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3"/>
      <c r="BW24" s="73"/>
      <c r="CP24" s="74"/>
      <c r="CQ24" s="80" t="n">
        <f aca="false">IF(AB23&lt;=1799999,0,(IF(AB23&lt;=3599999,ROUNDDOWN(AB23/4,-3)*4*0.7-80000,IF(AB23&lt;=6599999,ROUNDDOWN(AB23/4,-3)*4*0.8-440000,IF(AB23&lt;=8499999,AB23*0.9-1100000,IF(AB23&gt;=8500000,AB23-1950000,0))))))</f>
        <v>0</v>
      </c>
      <c r="CR24" s="76"/>
      <c r="CS24" s="80" t="n">
        <f aca="false">IF(AN23&lt;=1100000,0,IF(AN23&lt;=3299999,AN23-1100000,IF(AN23&lt;=4099999,AN23*0.75-275000,IF(AN23&lt;=7699999,AN23*0.85-685000,IF(AN23&lt;=9999999,AN23*0.95-1455000,IF(AN23&gt;=1000000,AN23-1955000))))))</f>
        <v>0</v>
      </c>
      <c r="CT24" s="76"/>
      <c r="CU24" s="77"/>
      <c r="CV24" s="76"/>
      <c r="CW24" s="78"/>
      <c r="CX24" s="77"/>
      <c r="CY24" s="81" t="n">
        <f aca="false">IF(CX23="",0,CX23*$AU$48)</f>
        <v>0</v>
      </c>
      <c r="CZ24" s="78"/>
      <c r="DB24" s="74"/>
      <c r="DC24" s="78"/>
      <c r="DD24" s="78"/>
      <c r="DE24" s="78"/>
      <c r="DH24" s="12"/>
      <c r="DI24" s="90" t="s">
        <v>83</v>
      </c>
    </row>
    <row r="25" customFormat="false" ht="6" hidden="false" customHeight="true" outlineLevel="0" collapsed="false">
      <c r="CP25" s="74" t="s">
        <v>84</v>
      </c>
      <c r="CQ25" s="77"/>
      <c r="CR25" s="76" t="n">
        <f aca="false">SUM(CR11:CR24)</f>
        <v>0</v>
      </c>
      <c r="CS25" s="91"/>
      <c r="CT25" s="92" t="n">
        <f aca="false">SUM(CT11:CT24)</f>
        <v>0</v>
      </c>
      <c r="CU25" s="77" t="n">
        <f aca="false">SUM(CU11:CU24)</f>
        <v>0</v>
      </c>
      <c r="CV25" s="92" t="n">
        <f aca="false">SUM(CV11:CV24)</f>
        <v>0</v>
      </c>
      <c r="CW25" s="78" t="n">
        <f aca="false">SUM(CW11:CW24)</f>
        <v>-3010000</v>
      </c>
      <c r="CX25" s="77" t="n">
        <f aca="false">SUM(CX11:CX24)</f>
        <v>0</v>
      </c>
      <c r="CY25" s="91" t="n">
        <f aca="false">CY11+CY13+CY15+CY17+CY19+CY21+CY23</f>
        <v>0</v>
      </c>
      <c r="CZ25" s="77" t="n">
        <f aca="false">SUM(CZ11:CZ24)</f>
        <v>0</v>
      </c>
      <c r="DB25" s="74" t="s">
        <v>84</v>
      </c>
      <c r="DC25" s="77" t="n">
        <f aca="false">SUM(DC11:DC24)</f>
        <v>0</v>
      </c>
      <c r="DD25" s="77" t="n">
        <f aca="false">SUM(DD11:DD24)</f>
        <v>0</v>
      </c>
      <c r="DE25" s="78" t="n">
        <f aca="false">SUM(DE11:DE24)</f>
        <v>0</v>
      </c>
      <c r="DH25" s="12"/>
    </row>
    <row r="26" customFormat="false" ht="6" hidden="false" customHeight="true" outlineLevel="0" collapsed="false">
      <c r="CP26" s="74"/>
      <c r="CQ26" s="77"/>
      <c r="CR26" s="76"/>
      <c r="CS26" s="80"/>
      <c r="CT26" s="92"/>
      <c r="CU26" s="77"/>
      <c r="CV26" s="92"/>
      <c r="CW26" s="78"/>
      <c r="CX26" s="77"/>
      <c r="CY26" s="91" t="n">
        <f aca="false">CY12+CY14+CY16+CY18+CY20+CY22+CY24</f>
        <v>0</v>
      </c>
      <c r="CZ26" s="77"/>
      <c r="DB26" s="74"/>
      <c r="DC26" s="77"/>
      <c r="DD26" s="77"/>
      <c r="DE26" s="78"/>
      <c r="DH26" s="12"/>
    </row>
    <row r="27" customFormat="false" ht="6" hidden="false" customHeight="true" outlineLevel="0" collapsed="false">
      <c r="I27" s="93" t="str">
        <f aca="false">IF(K5="","",IF(CA10&gt;=1,"指定された部分以外は入力しないでください。正しく計算されません。",IF(BX10=BY10,"↓↓　　入力完了!!　計算結果をご確認ください　　↓↓","")))</f>
        <v/>
      </c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B27" s="11"/>
      <c r="DH27" s="12"/>
    </row>
    <row r="28" customFormat="false" ht="6" hidden="false" customHeight="true" outlineLevel="0" collapsed="false"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B28" s="11"/>
      <c r="DH28" s="12"/>
    </row>
    <row r="29" customFormat="false" ht="6" hidden="false" customHeight="true" outlineLevel="0" collapsed="false"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B29" s="11"/>
      <c r="DH29" s="12"/>
    </row>
    <row r="30" customFormat="false" ht="6" hidden="false" customHeight="true" outlineLevel="0" collapsed="false"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B30" s="11"/>
      <c r="DH30" s="12"/>
    </row>
    <row r="31" customFormat="false" ht="6" hidden="false" customHeight="true" outlineLevel="0" collapsed="false"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B31" s="11"/>
      <c r="DH31" s="12"/>
    </row>
    <row r="32" customFormat="false" ht="6" hidden="false" customHeight="true" outlineLevel="0" collapsed="false"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</row>
    <row r="33" customFormat="false" ht="6" hidden="false" customHeight="true" outlineLevel="0" collapsed="false"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</row>
    <row r="34" customFormat="false" ht="6" hidden="false" customHeight="true" outlineLevel="0" collapsed="false"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</row>
    <row r="35" customFormat="false" ht="6" hidden="false" customHeight="true" outlineLevel="0" collapsed="false"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</row>
    <row r="36" customFormat="false" ht="6" hidden="false" customHeight="true" outlineLevel="0" collapsed="false"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</row>
    <row r="37" customFormat="false" ht="6" hidden="false" customHeight="true" outlineLevel="0" collapsed="false">
      <c r="E37" s="94"/>
      <c r="F37" s="94"/>
      <c r="G37" s="94"/>
      <c r="H37" s="95"/>
      <c r="I37" s="95"/>
      <c r="J37" s="95"/>
      <c r="K37" s="95"/>
      <c r="L37" s="95"/>
      <c r="M37" s="95"/>
      <c r="N37" s="95"/>
      <c r="O37" s="95"/>
      <c r="V37" s="96"/>
      <c r="W37" s="96"/>
      <c r="AW37" s="97" t="s">
        <v>85</v>
      </c>
      <c r="AX37" s="97"/>
      <c r="AY37" s="97"/>
      <c r="AZ37" s="97"/>
      <c r="BA37" s="97"/>
      <c r="BB37" s="97"/>
      <c r="BC37" s="97"/>
      <c r="BD37" s="97"/>
      <c r="BE37" s="97"/>
      <c r="BF37" s="97"/>
      <c r="BG37" s="98" t="n">
        <f aca="false">IF(K5="","",K5)</f>
        <v>1</v>
      </c>
      <c r="BH37" s="98"/>
      <c r="BI37" s="98"/>
      <c r="BJ37" s="98"/>
      <c r="BK37" s="98"/>
      <c r="BL37" s="97" t="s">
        <v>35</v>
      </c>
      <c r="BM37" s="97"/>
      <c r="BN37" s="97"/>
      <c r="CP37" s="50"/>
      <c r="CQ37" s="50"/>
      <c r="CR37" s="50"/>
      <c r="CS37" s="50"/>
      <c r="CT37" s="50"/>
      <c r="CU37" s="50"/>
      <c r="CV37" s="50"/>
    </row>
    <row r="38" customFormat="false" ht="6" hidden="false" customHeight="true" outlineLevel="0" collapsed="false">
      <c r="E38" s="94"/>
      <c r="F38" s="94"/>
      <c r="G38" s="94"/>
      <c r="H38" s="95"/>
      <c r="I38" s="95"/>
      <c r="J38" s="95"/>
      <c r="K38" s="95"/>
      <c r="L38" s="95"/>
      <c r="M38" s="95"/>
      <c r="N38" s="95"/>
      <c r="O38" s="95"/>
      <c r="V38" s="96"/>
      <c r="W38" s="96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8"/>
      <c r="BH38" s="98"/>
      <c r="BI38" s="98"/>
      <c r="BJ38" s="98"/>
      <c r="BK38" s="98"/>
      <c r="BL38" s="97"/>
      <c r="BM38" s="97"/>
      <c r="BN38" s="97"/>
      <c r="CP38" s="50"/>
      <c r="CQ38" s="50"/>
      <c r="CR38" s="50"/>
      <c r="CS38" s="50"/>
      <c r="CT38" s="50"/>
      <c r="CU38" s="50"/>
      <c r="CV38" s="50"/>
    </row>
    <row r="39" customFormat="false" ht="6" hidden="false" customHeight="true" outlineLevel="0" collapsed="false">
      <c r="E39" s="94"/>
      <c r="F39" s="94"/>
      <c r="G39" s="94"/>
      <c r="H39" s="95"/>
      <c r="I39" s="95"/>
      <c r="J39" s="95"/>
      <c r="K39" s="95"/>
      <c r="L39" s="95"/>
      <c r="M39" s="95"/>
      <c r="N39" s="95"/>
      <c r="O39" s="95"/>
      <c r="V39" s="96"/>
      <c r="W39" s="96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8"/>
      <c r="BH39" s="98"/>
      <c r="BI39" s="98"/>
      <c r="BJ39" s="98"/>
      <c r="BK39" s="98"/>
      <c r="BL39" s="97"/>
      <c r="BM39" s="97"/>
      <c r="BN39" s="97"/>
      <c r="CP39" s="50"/>
      <c r="CQ39" s="50"/>
      <c r="CR39" s="50"/>
      <c r="CS39" s="50"/>
      <c r="CT39" s="50"/>
      <c r="CU39" s="50"/>
      <c r="CV39" s="50"/>
    </row>
    <row r="40" customFormat="false" ht="6" hidden="false" customHeight="true" outlineLevel="0" collapsed="false"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W40" s="100" t="s">
        <v>86</v>
      </c>
      <c r="AX40" s="100"/>
      <c r="AY40" s="100"/>
      <c r="AZ40" s="100"/>
      <c r="BA40" s="100"/>
      <c r="BB40" s="100"/>
      <c r="BC40" s="100"/>
      <c r="BD40" s="100"/>
      <c r="BE40" s="100"/>
      <c r="BF40" s="100"/>
      <c r="BG40" s="101" t="n">
        <f aca="false">IF(K5="","",DE25)</f>
        <v>0</v>
      </c>
      <c r="BH40" s="101"/>
      <c r="BI40" s="101"/>
      <c r="BJ40" s="101"/>
      <c r="BK40" s="101"/>
      <c r="BL40" s="97" t="s">
        <v>35</v>
      </c>
      <c r="BM40" s="97"/>
      <c r="BN40" s="97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P40" s="50"/>
      <c r="CQ40" s="50"/>
      <c r="CR40" s="50"/>
      <c r="CS40" s="50"/>
      <c r="CT40" s="50"/>
      <c r="CU40" s="50"/>
      <c r="CV40" s="50"/>
    </row>
    <row r="41" customFormat="false" ht="6" hidden="false" customHeight="true" outlineLevel="0" collapsed="false"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1"/>
      <c r="BH41" s="101"/>
      <c r="BI41" s="101"/>
      <c r="BJ41" s="101"/>
      <c r="BK41" s="101"/>
      <c r="BL41" s="97"/>
      <c r="BM41" s="97"/>
      <c r="BN41" s="97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P41" s="50"/>
      <c r="CQ41" s="50"/>
      <c r="CR41" s="50"/>
      <c r="CS41" s="50"/>
      <c r="CT41" s="50"/>
      <c r="CU41" s="50"/>
      <c r="CV41" s="50"/>
    </row>
    <row r="42" customFormat="false" ht="6" hidden="false" customHeight="true" outlineLevel="0" collapsed="false"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1"/>
      <c r="BH42" s="101"/>
      <c r="BI42" s="101"/>
      <c r="BJ42" s="101"/>
      <c r="BK42" s="101"/>
      <c r="BL42" s="97"/>
      <c r="BM42" s="97"/>
      <c r="BN42" s="97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P42" s="50"/>
      <c r="CQ42" s="50"/>
      <c r="CR42" s="50"/>
      <c r="CS42" s="50"/>
      <c r="CT42" s="50"/>
      <c r="CU42" s="50"/>
      <c r="CV42" s="50"/>
    </row>
    <row r="43" customFormat="false" ht="6" hidden="false" customHeight="true" outlineLevel="0" collapsed="false"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1"/>
      <c r="BH43" s="101"/>
      <c r="BI43" s="101"/>
      <c r="BJ43" s="101"/>
      <c r="BK43" s="101"/>
      <c r="BL43" s="97"/>
      <c r="BM43" s="97"/>
      <c r="BN43" s="97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P43" s="50"/>
      <c r="CQ43" s="50"/>
      <c r="CR43" s="50"/>
      <c r="CS43" s="50"/>
      <c r="CT43" s="50"/>
      <c r="CU43" s="50"/>
      <c r="CV43" s="50"/>
    </row>
    <row r="44" customFormat="false" ht="6" hidden="false" customHeight="true" outlineLevel="0" collapsed="false">
      <c r="E44" s="94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3" t="s">
        <v>36</v>
      </c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4" t="s">
        <v>87</v>
      </c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5" t="s">
        <v>38</v>
      </c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P44" s="50"/>
      <c r="CQ44" s="50"/>
      <c r="CR44" s="50"/>
      <c r="CS44" s="50"/>
      <c r="CT44" s="50"/>
      <c r="CU44" s="50"/>
      <c r="CV44" s="50"/>
    </row>
    <row r="45" customFormat="false" ht="6" hidden="false" customHeight="true" outlineLevel="0" collapsed="false"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CP45" s="50"/>
      <c r="CQ45" s="50"/>
      <c r="CR45" s="50"/>
      <c r="CS45" s="50"/>
      <c r="CT45" s="50"/>
      <c r="CU45" s="50"/>
      <c r="CV45" s="50"/>
    </row>
    <row r="46" customFormat="false" ht="6" hidden="false" customHeight="true" outlineLevel="0" collapsed="false"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CP46" s="50"/>
      <c r="CQ46" s="50"/>
      <c r="CR46" s="50"/>
      <c r="CS46" s="50"/>
      <c r="CT46" s="50"/>
      <c r="CU46" s="50"/>
      <c r="CV46" s="50"/>
    </row>
    <row r="47" customFormat="false" ht="6" hidden="false" customHeight="true" outlineLevel="0" collapsed="false">
      <c r="I47" s="107" t="s">
        <v>40</v>
      </c>
      <c r="J47" s="107"/>
      <c r="K47" s="107"/>
      <c r="L47" s="108" t="s">
        <v>88</v>
      </c>
      <c r="M47" s="108"/>
      <c r="N47" s="108"/>
      <c r="O47" s="108"/>
      <c r="P47" s="108"/>
      <c r="Q47" s="108"/>
      <c r="R47" s="108"/>
      <c r="S47" s="108"/>
      <c r="T47" s="108"/>
      <c r="U47" s="109"/>
      <c r="V47" s="109"/>
      <c r="W47" s="109"/>
      <c r="X47" s="109"/>
      <c r="Y47" s="109"/>
      <c r="Z47" s="109"/>
      <c r="AA47" s="110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2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4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6"/>
      <c r="CP47" s="50"/>
      <c r="CQ47" s="50"/>
      <c r="CR47" s="50"/>
      <c r="CS47" s="50"/>
      <c r="CT47" s="50"/>
      <c r="CU47" s="50"/>
      <c r="CV47" s="50"/>
    </row>
    <row r="48" customFormat="false" ht="6" hidden="false" customHeight="true" outlineLevel="0" collapsed="false">
      <c r="I48" s="107"/>
      <c r="J48" s="107"/>
      <c r="K48" s="107"/>
      <c r="L48" s="108"/>
      <c r="M48" s="108"/>
      <c r="N48" s="108"/>
      <c r="O48" s="108"/>
      <c r="P48" s="108"/>
      <c r="Q48" s="108"/>
      <c r="R48" s="108"/>
      <c r="S48" s="108"/>
      <c r="T48" s="108"/>
      <c r="AA48" s="117"/>
      <c r="AB48" s="118" t="s">
        <v>89</v>
      </c>
      <c r="AC48" s="118"/>
      <c r="AD48" s="118"/>
      <c r="AE48" s="118"/>
      <c r="AF48" s="119" t="n">
        <f aca="false">IF($P$2="","",VLOOKUP($P$2,$DI$9:$EB$15,4,FALSE()))</f>
        <v>0.068</v>
      </c>
      <c r="AG48" s="119"/>
      <c r="AH48" s="119"/>
      <c r="AI48" s="119"/>
      <c r="AJ48" s="120"/>
      <c r="AK48" s="120"/>
      <c r="AL48" s="121"/>
      <c r="AM48" s="121"/>
      <c r="AN48" s="121"/>
      <c r="AO48" s="121"/>
      <c r="AP48" s="121"/>
      <c r="AQ48" s="122" t="s">
        <v>89</v>
      </c>
      <c r="AR48" s="122"/>
      <c r="AS48" s="122"/>
      <c r="AT48" s="122"/>
      <c r="AU48" s="123" t="n">
        <f aca="false">IF($P$2="","",VLOOKUP($P$2,$DI$9:$EB$15,10,FALSE()))</f>
        <v>0.026</v>
      </c>
      <c r="AV48" s="123"/>
      <c r="AW48" s="123"/>
      <c r="AX48" s="123"/>
      <c r="AY48" s="124"/>
      <c r="AZ48" s="124"/>
      <c r="BA48" s="124"/>
      <c r="BB48" s="124"/>
      <c r="BC48" s="124"/>
      <c r="BD48" s="124"/>
      <c r="BE48" s="125"/>
      <c r="BF48" s="126" t="s">
        <v>90</v>
      </c>
      <c r="BG48" s="126"/>
      <c r="BH48" s="126"/>
      <c r="BI48" s="126"/>
      <c r="BJ48" s="127" t="n">
        <f aca="false">IF($P$2="","",VLOOKUP($P$2,$DI$9:$EB$15,16,FALSE()))</f>
        <v>0.022</v>
      </c>
      <c r="BK48" s="127"/>
      <c r="BL48" s="127"/>
      <c r="BM48" s="127"/>
      <c r="BN48" s="128"/>
      <c r="BO48" s="128"/>
      <c r="BP48" s="128"/>
      <c r="BQ48" s="128"/>
      <c r="BR48" s="128"/>
      <c r="BS48" s="128"/>
      <c r="BT48" s="129"/>
      <c r="CP48" s="50"/>
      <c r="CQ48" s="50"/>
      <c r="CR48" s="50"/>
      <c r="CS48" s="50"/>
      <c r="CT48" s="50"/>
      <c r="CU48" s="50"/>
      <c r="CV48" s="50"/>
    </row>
    <row r="49" customFormat="false" ht="6" hidden="false" customHeight="true" outlineLevel="0" collapsed="false">
      <c r="I49" s="107"/>
      <c r="J49" s="107"/>
      <c r="K49" s="107"/>
      <c r="L49" s="97" t="s">
        <v>91</v>
      </c>
      <c r="M49" s="97"/>
      <c r="N49" s="130" t="n">
        <f aca="false">IF(K5="","",CX25)</f>
        <v>0</v>
      </c>
      <c r="O49" s="130"/>
      <c r="P49" s="130"/>
      <c r="Q49" s="130"/>
      <c r="R49" s="130"/>
      <c r="S49" s="130"/>
      <c r="T49" s="130"/>
      <c r="U49" s="130"/>
      <c r="V49" s="131" t="s">
        <v>92</v>
      </c>
      <c r="W49" s="131"/>
      <c r="X49" s="131"/>
      <c r="Y49" s="131"/>
      <c r="Z49" s="131"/>
      <c r="AA49" s="131"/>
      <c r="AB49" s="118"/>
      <c r="AC49" s="118"/>
      <c r="AD49" s="118"/>
      <c r="AE49" s="118"/>
      <c r="AF49" s="119"/>
      <c r="AG49" s="119"/>
      <c r="AH49" s="119"/>
      <c r="AI49" s="119"/>
      <c r="AJ49" s="120"/>
      <c r="AK49" s="120"/>
      <c r="AL49" s="121"/>
      <c r="AM49" s="121"/>
      <c r="AN49" s="121"/>
      <c r="AO49" s="121"/>
      <c r="AP49" s="121"/>
      <c r="AQ49" s="122"/>
      <c r="AR49" s="122"/>
      <c r="AS49" s="122"/>
      <c r="AT49" s="122"/>
      <c r="AU49" s="123"/>
      <c r="AV49" s="123"/>
      <c r="AW49" s="123"/>
      <c r="AX49" s="123"/>
      <c r="AY49" s="124"/>
      <c r="AZ49" s="124"/>
      <c r="BA49" s="124"/>
      <c r="BB49" s="124"/>
      <c r="BC49" s="124"/>
      <c r="BD49" s="124"/>
      <c r="BE49" s="125"/>
      <c r="BF49" s="126"/>
      <c r="BG49" s="126"/>
      <c r="BH49" s="126"/>
      <c r="BI49" s="126"/>
      <c r="BJ49" s="127"/>
      <c r="BK49" s="127"/>
      <c r="BL49" s="127"/>
      <c r="BM49" s="127"/>
      <c r="BN49" s="128"/>
      <c r="BO49" s="128"/>
      <c r="BP49" s="128"/>
      <c r="BQ49" s="128"/>
      <c r="BR49" s="128"/>
      <c r="BS49" s="128"/>
      <c r="BT49" s="129"/>
      <c r="CP49" s="50"/>
      <c r="CQ49" s="50"/>
      <c r="CR49" s="50"/>
      <c r="CS49" s="50"/>
      <c r="CT49" s="50"/>
      <c r="CU49" s="50"/>
      <c r="CV49" s="50"/>
    </row>
    <row r="50" customFormat="false" ht="6" hidden="false" customHeight="true" outlineLevel="0" collapsed="false">
      <c r="I50" s="107"/>
      <c r="J50" s="107"/>
      <c r="K50" s="107"/>
      <c r="L50" s="97"/>
      <c r="M50" s="97"/>
      <c r="N50" s="130"/>
      <c r="O50" s="130"/>
      <c r="P50" s="130"/>
      <c r="Q50" s="130"/>
      <c r="R50" s="130"/>
      <c r="S50" s="130"/>
      <c r="T50" s="130"/>
      <c r="U50" s="130"/>
      <c r="V50" s="131"/>
      <c r="W50" s="131"/>
      <c r="X50" s="131"/>
      <c r="Y50" s="131"/>
      <c r="Z50" s="131"/>
      <c r="AA50" s="131"/>
      <c r="AB50" s="118"/>
      <c r="AC50" s="118"/>
      <c r="AD50" s="118"/>
      <c r="AE50" s="118"/>
      <c r="AF50" s="119"/>
      <c r="AG50" s="119"/>
      <c r="AH50" s="119"/>
      <c r="AI50" s="119"/>
      <c r="AJ50" s="120"/>
      <c r="AK50" s="120"/>
      <c r="AL50" s="121"/>
      <c r="AM50" s="121"/>
      <c r="AN50" s="121"/>
      <c r="AO50" s="121"/>
      <c r="AP50" s="121"/>
      <c r="AQ50" s="122"/>
      <c r="AR50" s="122"/>
      <c r="AS50" s="122"/>
      <c r="AT50" s="122"/>
      <c r="AU50" s="123"/>
      <c r="AV50" s="123"/>
      <c r="AW50" s="123"/>
      <c r="AX50" s="123"/>
      <c r="AY50" s="124"/>
      <c r="AZ50" s="124"/>
      <c r="BA50" s="124"/>
      <c r="BB50" s="124"/>
      <c r="BC50" s="124"/>
      <c r="BD50" s="124"/>
      <c r="BE50" s="125"/>
      <c r="BF50" s="126"/>
      <c r="BG50" s="126"/>
      <c r="BH50" s="126"/>
      <c r="BI50" s="126"/>
      <c r="BJ50" s="127"/>
      <c r="BK50" s="127"/>
      <c r="BL50" s="127"/>
      <c r="BM50" s="127"/>
      <c r="BN50" s="128"/>
      <c r="BO50" s="128"/>
      <c r="BP50" s="128"/>
      <c r="BQ50" s="128"/>
      <c r="BR50" s="128"/>
      <c r="BS50" s="128"/>
      <c r="BT50" s="129"/>
      <c r="CP50" s="50"/>
      <c r="CQ50" s="50"/>
      <c r="CR50" s="50"/>
      <c r="CS50" s="50"/>
      <c r="CT50" s="50"/>
      <c r="CU50" s="50"/>
      <c r="CV50" s="50"/>
    </row>
    <row r="51" customFormat="false" ht="6" hidden="false" customHeight="true" outlineLevel="0" collapsed="false">
      <c r="I51" s="107"/>
      <c r="J51" s="107"/>
      <c r="K51" s="107"/>
      <c r="L51" s="132" t="s">
        <v>93</v>
      </c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3" t="n">
        <f aca="false">IF(K5="","",N49*AF48)</f>
        <v>0</v>
      </c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4" t="s">
        <v>63</v>
      </c>
      <c r="AO51" s="134"/>
      <c r="AP51" s="134"/>
      <c r="AQ51" s="135" t="n">
        <f aca="false">IF(K5="","",N49*AU48)</f>
        <v>0</v>
      </c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6" t="s">
        <v>63</v>
      </c>
      <c r="BD51" s="136"/>
      <c r="BE51" s="136"/>
      <c r="BF51" s="137" t="n">
        <f aca="false">IF(K5="","",DC25*BJ48)</f>
        <v>0</v>
      </c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8" t="s">
        <v>63</v>
      </c>
      <c r="BS51" s="138"/>
      <c r="BT51" s="138"/>
      <c r="CP51" s="50"/>
      <c r="CQ51" s="50"/>
      <c r="CR51" s="50"/>
      <c r="CS51" s="50"/>
      <c r="CT51" s="50"/>
      <c r="CU51" s="50"/>
      <c r="CV51" s="50"/>
    </row>
    <row r="52" customFormat="false" ht="6" hidden="false" customHeight="true" outlineLevel="0" collapsed="false">
      <c r="I52" s="107"/>
      <c r="J52" s="107"/>
      <c r="K52" s="107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4"/>
      <c r="AO52" s="134"/>
      <c r="AP52" s="134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6"/>
      <c r="BD52" s="136"/>
      <c r="BE52" s="136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8"/>
      <c r="BS52" s="138"/>
      <c r="BT52" s="138"/>
      <c r="CP52" s="50"/>
      <c r="CQ52" s="50"/>
      <c r="CR52" s="50"/>
      <c r="CS52" s="50"/>
      <c r="CT52" s="50"/>
      <c r="CU52" s="50"/>
      <c r="CV52" s="50"/>
    </row>
    <row r="53" customFormat="false" ht="6" hidden="false" customHeight="true" outlineLevel="0" collapsed="false">
      <c r="I53" s="107"/>
      <c r="J53" s="107"/>
      <c r="K53" s="107"/>
      <c r="L53" s="139" t="s">
        <v>91</v>
      </c>
      <c r="M53" s="139"/>
      <c r="N53" s="140" t="n">
        <f aca="false">IF(K5="","",DC25)</f>
        <v>0</v>
      </c>
      <c r="O53" s="140"/>
      <c r="P53" s="140"/>
      <c r="Q53" s="140"/>
      <c r="R53" s="140"/>
      <c r="S53" s="140"/>
      <c r="T53" s="140"/>
      <c r="U53" s="140"/>
      <c r="V53" s="141" t="s">
        <v>94</v>
      </c>
      <c r="W53" s="141"/>
      <c r="X53" s="141"/>
      <c r="Y53" s="141"/>
      <c r="Z53" s="141"/>
      <c r="AA53" s="141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4"/>
      <c r="AO53" s="134"/>
      <c r="AP53" s="134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6"/>
      <c r="BD53" s="136"/>
      <c r="BE53" s="136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8"/>
      <c r="BS53" s="138"/>
      <c r="BT53" s="138"/>
      <c r="CP53" s="50"/>
      <c r="CQ53" s="50"/>
      <c r="CR53" s="50"/>
      <c r="CS53" s="50"/>
      <c r="CT53" s="50"/>
      <c r="CU53" s="50"/>
      <c r="CV53" s="50"/>
    </row>
    <row r="54" customFormat="false" ht="6" hidden="false" customHeight="true" outlineLevel="0" collapsed="false">
      <c r="I54" s="107"/>
      <c r="J54" s="107"/>
      <c r="K54" s="107"/>
      <c r="L54" s="139"/>
      <c r="M54" s="139"/>
      <c r="N54" s="140"/>
      <c r="O54" s="140"/>
      <c r="P54" s="140"/>
      <c r="Q54" s="140"/>
      <c r="R54" s="140"/>
      <c r="S54" s="140"/>
      <c r="T54" s="140"/>
      <c r="U54" s="140"/>
      <c r="V54" s="141"/>
      <c r="W54" s="141"/>
      <c r="X54" s="141"/>
      <c r="Y54" s="141"/>
      <c r="Z54" s="141"/>
      <c r="AA54" s="141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3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5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7"/>
    </row>
    <row r="55" customFormat="false" ht="6" hidden="true" customHeight="true" outlineLevel="0" collapsed="false">
      <c r="I55" s="148" t="s">
        <v>41</v>
      </c>
      <c r="J55" s="148"/>
      <c r="K55" s="148"/>
      <c r="L55" s="149" t="s">
        <v>95</v>
      </c>
      <c r="M55" s="149"/>
      <c r="N55" s="149"/>
      <c r="O55" s="149"/>
      <c r="P55" s="149"/>
      <c r="Q55" s="149"/>
      <c r="R55" s="149"/>
      <c r="S55" s="149"/>
      <c r="T55" s="149"/>
      <c r="AA55" s="117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2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4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6"/>
    </row>
    <row r="56" customFormat="false" ht="6" hidden="true" customHeight="true" outlineLevel="0" collapsed="false">
      <c r="I56" s="148"/>
      <c r="J56" s="148"/>
      <c r="K56" s="148"/>
      <c r="L56" s="149"/>
      <c r="M56" s="149"/>
      <c r="N56" s="149"/>
      <c r="O56" s="149"/>
      <c r="P56" s="149"/>
      <c r="Q56" s="149"/>
      <c r="R56" s="149"/>
      <c r="S56" s="149"/>
      <c r="T56" s="149"/>
      <c r="AA56" s="117"/>
      <c r="AB56" s="118" t="s">
        <v>96</v>
      </c>
      <c r="AC56" s="118"/>
      <c r="AD56" s="118"/>
      <c r="AE56" s="118"/>
      <c r="AF56" s="119" t="n">
        <f aca="false">IF($P$2="","",VLOOKUP($P$2,$DI$9:$EB$15,5,FALSE()))</f>
        <v>0</v>
      </c>
      <c r="AG56" s="119"/>
      <c r="AH56" s="119"/>
      <c r="AI56" s="119"/>
      <c r="AJ56" s="121"/>
      <c r="AK56" s="121"/>
      <c r="AL56" s="121"/>
      <c r="AM56" s="121"/>
      <c r="AN56" s="121"/>
      <c r="AO56" s="121"/>
      <c r="AP56" s="121"/>
      <c r="AQ56" s="122" t="s">
        <v>96</v>
      </c>
      <c r="AR56" s="122"/>
      <c r="AS56" s="122"/>
      <c r="AT56" s="122"/>
      <c r="AU56" s="123" t="n">
        <f aca="false">IF($P$2="","",VLOOKUP($P$2,$DI$9:$EB$15,11,FALSE()))</f>
        <v>0</v>
      </c>
      <c r="AV56" s="123"/>
      <c r="AW56" s="123"/>
      <c r="AX56" s="123"/>
      <c r="AY56" s="124"/>
      <c r="AZ56" s="124"/>
      <c r="BA56" s="124"/>
      <c r="BB56" s="124"/>
      <c r="BC56" s="124"/>
      <c r="BD56" s="124"/>
      <c r="BE56" s="125"/>
      <c r="BF56" s="126" t="s">
        <v>97</v>
      </c>
      <c r="BG56" s="126"/>
      <c r="BH56" s="126"/>
      <c r="BI56" s="126"/>
      <c r="BJ56" s="127" t="n">
        <f aca="false">IF($P$2="","",VLOOKUP($P$2,$DI$9:$EB$15,17,FALSE()))</f>
        <v>0</v>
      </c>
      <c r="BK56" s="127"/>
      <c r="BL56" s="127"/>
      <c r="BM56" s="127"/>
      <c r="BN56" s="128"/>
      <c r="BO56" s="128"/>
      <c r="BP56" s="128"/>
      <c r="BQ56" s="128"/>
      <c r="BR56" s="128"/>
      <c r="BS56" s="128"/>
      <c r="BT56" s="129"/>
    </row>
    <row r="57" customFormat="false" ht="6" hidden="true" customHeight="true" outlineLevel="0" collapsed="false">
      <c r="I57" s="148"/>
      <c r="J57" s="148"/>
      <c r="K57" s="148"/>
      <c r="L57" s="97" t="s">
        <v>91</v>
      </c>
      <c r="M57" s="97"/>
      <c r="N57" s="130" t="n">
        <f aca="false">IF(K5="","",CZ25)</f>
        <v>0</v>
      </c>
      <c r="O57" s="130"/>
      <c r="P57" s="130"/>
      <c r="Q57" s="130"/>
      <c r="R57" s="130"/>
      <c r="S57" s="130"/>
      <c r="T57" s="130"/>
      <c r="U57" s="130"/>
      <c r="V57" s="131" t="s">
        <v>98</v>
      </c>
      <c r="W57" s="131"/>
      <c r="X57" s="131"/>
      <c r="Y57" s="131"/>
      <c r="Z57" s="131"/>
      <c r="AA57" s="131"/>
      <c r="AB57" s="118"/>
      <c r="AC57" s="118"/>
      <c r="AD57" s="118"/>
      <c r="AE57" s="118"/>
      <c r="AF57" s="119"/>
      <c r="AG57" s="119"/>
      <c r="AH57" s="119"/>
      <c r="AI57" s="119"/>
      <c r="AJ57" s="121"/>
      <c r="AK57" s="121"/>
      <c r="AL57" s="121"/>
      <c r="AM57" s="121"/>
      <c r="AN57" s="121"/>
      <c r="AO57" s="121"/>
      <c r="AP57" s="121"/>
      <c r="AQ57" s="122"/>
      <c r="AR57" s="122"/>
      <c r="AS57" s="122"/>
      <c r="AT57" s="122"/>
      <c r="AU57" s="123"/>
      <c r="AV57" s="123"/>
      <c r="AW57" s="123"/>
      <c r="AX57" s="123"/>
      <c r="AY57" s="124"/>
      <c r="AZ57" s="124"/>
      <c r="BA57" s="124"/>
      <c r="BB57" s="124"/>
      <c r="BC57" s="124"/>
      <c r="BD57" s="124"/>
      <c r="BE57" s="125"/>
      <c r="BF57" s="126"/>
      <c r="BG57" s="126"/>
      <c r="BH57" s="126"/>
      <c r="BI57" s="126"/>
      <c r="BJ57" s="127"/>
      <c r="BK57" s="127"/>
      <c r="BL57" s="127"/>
      <c r="BM57" s="127"/>
      <c r="BN57" s="128"/>
      <c r="BO57" s="128"/>
      <c r="BP57" s="128"/>
      <c r="BQ57" s="128"/>
      <c r="BR57" s="128"/>
      <c r="BS57" s="128"/>
      <c r="BT57" s="129"/>
      <c r="CP57" s="50"/>
      <c r="CQ57" s="50"/>
      <c r="CR57" s="50"/>
      <c r="CS57" s="50"/>
      <c r="CT57" s="50"/>
      <c r="CU57" s="50"/>
      <c r="CV57" s="50"/>
    </row>
    <row r="58" customFormat="false" ht="6" hidden="true" customHeight="true" outlineLevel="0" collapsed="false">
      <c r="I58" s="148"/>
      <c r="J58" s="148"/>
      <c r="K58" s="148"/>
      <c r="L58" s="97"/>
      <c r="M58" s="97"/>
      <c r="N58" s="130"/>
      <c r="O58" s="130"/>
      <c r="P58" s="130"/>
      <c r="Q58" s="130"/>
      <c r="R58" s="130"/>
      <c r="S58" s="130"/>
      <c r="T58" s="130"/>
      <c r="U58" s="130"/>
      <c r="V58" s="131"/>
      <c r="W58" s="131"/>
      <c r="X58" s="131"/>
      <c r="Y58" s="131"/>
      <c r="Z58" s="131"/>
      <c r="AA58" s="131"/>
      <c r="AB58" s="118"/>
      <c r="AC58" s="118"/>
      <c r="AD58" s="118"/>
      <c r="AE58" s="118"/>
      <c r="AF58" s="119"/>
      <c r="AG58" s="119"/>
      <c r="AH58" s="119"/>
      <c r="AI58" s="119"/>
      <c r="AJ58" s="121"/>
      <c r="AK58" s="121"/>
      <c r="AL58" s="121"/>
      <c r="AM58" s="121"/>
      <c r="AN58" s="121"/>
      <c r="AO58" s="121"/>
      <c r="AP58" s="121"/>
      <c r="AQ58" s="122"/>
      <c r="AR58" s="122"/>
      <c r="AS58" s="122"/>
      <c r="AT58" s="122"/>
      <c r="AU58" s="123"/>
      <c r="AV58" s="123"/>
      <c r="AW58" s="123"/>
      <c r="AX58" s="123"/>
      <c r="AY58" s="124"/>
      <c r="AZ58" s="124"/>
      <c r="BA58" s="124"/>
      <c r="BB58" s="124"/>
      <c r="BC58" s="124"/>
      <c r="BD58" s="124"/>
      <c r="BE58" s="125"/>
      <c r="BF58" s="126"/>
      <c r="BG58" s="126"/>
      <c r="BH58" s="126"/>
      <c r="BI58" s="126"/>
      <c r="BJ58" s="127"/>
      <c r="BK58" s="127"/>
      <c r="BL58" s="127"/>
      <c r="BM58" s="127"/>
      <c r="BN58" s="128"/>
      <c r="BO58" s="128"/>
      <c r="BP58" s="128"/>
      <c r="BQ58" s="128"/>
      <c r="BR58" s="128"/>
      <c r="BS58" s="128"/>
      <c r="BT58" s="129"/>
      <c r="CP58" s="50"/>
      <c r="CQ58" s="50"/>
      <c r="CR58" s="50"/>
      <c r="CS58" s="50"/>
      <c r="CT58" s="50"/>
      <c r="CU58" s="50"/>
      <c r="CV58" s="50"/>
    </row>
    <row r="59" customFormat="false" ht="6" hidden="true" customHeight="true" outlineLevel="0" collapsed="false">
      <c r="I59" s="148"/>
      <c r="J59" s="148"/>
      <c r="K59" s="148"/>
      <c r="L59" s="132" t="s">
        <v>93</v>
      </c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3" t="n">
        <f aca="false">IF(K5="","",N57*AF56)</f>
        <v>0</v>
      </c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4" t="s">
        <v>63</v>
      </c>
      <c r="AO59" s="134"/>
      <c r="AP59" s="134"/>
      <c r="AQ59" s="135" t="n">
        <f aca="false">IF(K5="","",N57*AU56)</f>
        <v>0</v>
      </c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6" t="s">
        <v>63</v>
      </c>
      <c r="BD59" s="136"/>
      <c r="BE59" s="136"/>
      <c r="BF59" s="137" t="n">
        <f aca="false">IF(K5="","",DD25*BJ56)</f>
        <v>0</v>
      </c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8" t="s">
        <v>63</v>
      </c>
      <c r="BS59" s="138"/>
      <c r="BT59" s="138"/>
      <c r="CP59" s="50"/>
      <c r="CQ59" s="50"/>
      <c r="CR59" s="50"/>
      <c r="CS59" s="50"/>
      <c r="CT59" s="50"/>
      <c r="CU59" s="50"/>
      <c r="CV59" s="50"/>
    </row>
    <row r="60" customFormat="false" ht="6" hidden="true" customHeight="true" outlineLevel="0" collapsed="false">
      <c r="I60" s="148"/>
      <c r="J60" s="148"/>
      <c r="K60" s="148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4"/>
      <c r="AO60" s="134"/>
      <c r="AP60" s="134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6"/>
      <c r="BD60" s="136"/>
      <c r="BE60" s="136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8"/>
      <c r="BS60" s="138"/>
      <c r="BT60" s="138"/>
      <c r="CP60" s="50"/>
      <c r="CQ60" s="50"/>
      <c r="CR60" s="50"/>
      <c r="CS60" s="50"/>
      <c r="CT60" s="50"/>
      <c r="CU60" s="50"/>
      <c r="CV60" s="50"/>
    </row>
    <row r="61" customFormat="false" ht="6" hidden="true" customHeight="true" outlineLevel="0" collapsed="false">
      <c r="I61" s="148"/>
      <c r="J61" s="148"/>
      <c r="K61" s="148"/>
      <c r="L61" s="97" t="s">
        <v>91</v>
      </c>
      <c r="M61" s="97"/>
      <c r="N61" s="130" t="n">
        <f aca="false">IF(K5="","",DD25)</f>
        <v>0</v>
      </c>
      <c r="O61" s="130"/>
      <c r="P61" s="130"/>
      <c r="Q61" s="130"/>
      <c r="R61" s="130"/>
      <c r="S61" s="130"/>
      <c r="T61" s="130"/>
      <c r="U61" s="130"/>
      <c r="V61" s="131" t="s">
        <v>99</v>
      </c>
      <c r="W61" s="131"/>
      <c r="X61" s="131"/>
      <c r="Y61" s="131"/>
      <c r="Z61" s="131"/>
      <c r="AA61" s="131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4"/>
      <c r="AO61" s="134"/>
      <c r="AP61" s="134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6"/>
      <c r="BD61" s="136"/>
      <c r="BE61" s="136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8"/>
      <c r="BS61" s="138"/>
      <c r="BT61" s="138"/>
      <c r="CP61" s="50"/>
      <c r="CQ61" s="50"/>
      <c r="CR61" s="50"/>
      <c r="CS61" s="50"/>
      <c r="CT61" s="50"/>
      <c r="CU61" s="50"/>
      <c r="CV61" s="50"/>
    </row>
    <row r="62" customFormat="false" ht="6" hidden="true" customHeight="true" outlineLevel="0" collapsed="false">
      <c r="I62" s="148"/>
      <c r="J62" s="148"/>
      <c r="K62" s="148"/>
      <c r="L62" s="97"/>
      <c r="M62" s="97"/>
      <c r="N62" s="130"/>
      <c r="O62" s="130"/>
      <c r="P62" s="130"/>
      <c r="Q62" s="130"/>
      <c r="R62" s="130"/>
      <c r="S62" s="130"/>
      <c r="T62" s="130"/>
      <c r="U62" s="130"/>
      <c r="V62" s="131"/>
      <c r="W62" s="131"/>
      <c r="X62" s="131"/>
      <c r="Y62" s="131"/>
      <c r="Z62" s="131"/>
      <c r="AA62" s="131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3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5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7"/>
      <c r="CP62" s="50"/>
      <c r="CQ62" s="50"/>
      <c r="CR62" s="50"/>
      <c r="CS62" s="50"/>
      <c r="CT62" s="50"/>
      <c r="CU62" s="50"/>
      <c r="CV62" s="50"/>
    </row>
    <row r="63" customFormat="false" ht="6" hidden="false" customHeight="true" outlineLevel="0" collapsed="false">
      <c r="I63" s="107" t="s">
        <v>100</v>
      </c>
      <c r="J63" s="107"/>
      <c r="K63" s="107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10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2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4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6"/>
      <c r="CP63" s="50"/>
      <c r="CQ63" s="50"/>
      <c r="CR63" s="50"/>
      <c r="CS63" s="50"/>
      <c r="CT63" s="50"/>
      <c r="CU63" s="50"/>
      <c r="CV63" s="50"/>
    </row>
    <row r="64" customFormat="false" ht="6" hidden="false" customHeight="true" outlineLevel="0" collapsed="false">
      <c r="I64" s="107"/>
      <c r="J64" s="107"/>
      <c r="K64" s="107"/>
      <c r="L64" s="150" t="s">
        <v>101</v>
      </c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1"/>
      <c r="AB64" s="152" t="n">
        <f aca="false">IF($P$2="","",VLOOKUP($P$2,$DI$9:$EB$15,6,FALSE()))</f>
        <v>25800</v>
      </c>
      <c r="AC64" s="152"/>
      <c r="AD64" s="152"/>
      <c r="AE64" s="152"/>
      <c r="AF64" s="152"/>
      <c r="AG64" s="152"/>
      <c r="AH64" s="152"/>
      <c r="AI64" s="120" t="s">
        <v>102</v>
      </c>
      <c r="AJ64" s="120"/>
      <c r="AK64" s="153" t="n">
        <f aca="false">IF(K5="","",K5)</f>
        <v>1</v>
      </c>
      <c r="AL64" s="153"/>
      <c r="AM64" s="153"/>
      <c r="AN64" s="154" t="s">
        <v>35</v>
      </c>
      <c r="AO64" s="154"/>
      <c r="AP64" s="121"/>
      <c r="AQ64" s="155" t="n">
        <f aca="false">IF($P$2="","",VLOOKUP($P$2,$DI$9:$EB$15,12,FALSE()))</f>
        <v>10300</v>
      </c>
      <c r="AR64" s="155"/>
      <c r="AS64" s="155"/>
      <c r="AT64" s="155"/>
      <c r="AU64" s="155"/>
      <c r="AV64" s="155"/>
      <c r="AW64" s="155"/>
      <c r="AX64" s="156" t="s">
        <v>102</v>
      </c>
      <c r="AY64" s="156"/>
      <c r="AZ64" s="157" t="n">
        <f aca="false">IF(K5="","",K5)</f>
        <v>1</v>
      </c>
      <c r="BA64" s="157"/>
      <c r="BB64" s="157"/>
      <c r="BC64" s="158" t="s">
        <v>35</v>
      </c>
      <c r="BD64" s="158"/>
      <c r="BE64" s="125"/>
      <c r="BF64" s="159" t="n">
        <f aca="false">IF($P$2="","",VLOOKUP($P$2,$DI$9:$EB$15,18,FALSE()))</f>
        <v>10900</v>
      </c>
      <c r="BG64" s="159"/>
      <c r="BH64" s="159"/>
      <c r="BI64" s="159"/>
      <c r="BJ64" s="159"/>
      <c r="BK64" s="159"/>
      <c r="BL64" s="159"/>
      <c r="BM64" s="160" t="s">
        <v>102</v>
      </c>
      <c r="BN64" s="160"/>
      <c r="BO64" s="161" t="n">
        <f aca="false">IF(K5="","",BG40)</f>
        <v>0</v>
      </c>
      <c r="BP64" s="161"/>
      <c r="BQ64" s="161"/>
      <c r="BR64" s="162" t="s">
        <v>35</v>
      </c>
      <c r="BS64" s="162"/>
      <c r="BT64" s="129"/>
      <c r="CP64" s="50"/>
      <c r="CQ64" s="50"/>
      <c r="CR64" s="50"/>
      <c r="CS64" s="50"/>
      <c r="CT64" s="50"/>
      <c r="CU64" s="50"/>
      <c r="CV64" s="50"/>
    </row>
    <row r="65" customFormat="false" ht="6" hidden="false" customHeight="true" outlineLevel="0" collapsed="false">
      <c r="I65" s="107"/>
      <c r="J65" s="107"/>
      <c r="K65" s="107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1"/>
      <c r="AB65" s="152"/>
      <c r="AC65" s="152"/>
      <c r="AD65" s="152"/>
      <c r="AE65" s="152"/>
      <c r="AF65" s="152"/>
      <c r="AG65" s="152"/>
      <c r="AH65" s="152"/>
      <c r="AI65" s="120"/>
      <c r="AJ65" s="120"/>
      <c r="AK65" s="153"/>
      <c r="AL65" s="153"/>
      <c r="AM65" s="153"/>
      <c r="AN65" s="154"/>
      <c r="AO65" s="154"/>
      <c r="AP65" s="121"/>
      <c r="AQ65" s="155"/>
      <c r="AR65" s="155"/>
      <c r="AS65" s="155"/>
      <c r="AT65" s="155"/>
      <c r="AU65" s="155"/>
      <c r="AV65" s="155"/>
      <c r="AW65" s="155"/>
      <c r="AX65" s="156"/>
      <c r="AY65" s="156"/>
      <c r="AZ65" s="157"/>
      <c r="BA65" s="157"/>
      <c r="BB65" s="157"/>
      <c r="BC65" s="158"/>
      <c r="BD65" s="158"/>
      <c r="BE65" s="125"/>
      <c r="BF65" s="159"/>
      <c r="BG65" s="159"/>
      <c r="BH65" s="159"/>
      <c r="BI65" s="159"/>
      <c r="BJ65" s="159"/>
      <c r="BK65" s="159"/>
      <c r="BL65" s="159"/>
      <c r="BM65" s="160"/>
      <c r="BN65" s="160"/>
      <c r="BO65" s="161"/>
      <c r="BP65" s="161"/>
      <c r="BQ65" s="161"/>
      <c r="BR65" s="162"/>
      <c r="BS65" s="162"/>
      <c r="BT65" s="129"/>
      <c r="CP65" s="50"/>
      <c r="CQ65" s="50"/>
      <c r="CR65" s="50"/>
      <c r="CS65" s="50"/>
      <c r="CT65" s="50"/>
      <c r="CU65" s="50"/>
      <c r="CV65" s="50"/>
    </row>
    <row r="66" customFormat="false" ht="6" hidden="false" customHeight="true" outlineLevel="0" collapsed="false">
      <c r="I66" s="107"/>
      <c r="J66" s="107"/>
      <c r="K66" s="107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1"/>
      <c r="AB66" s="152"/>
      <c r="AC66" s="152"/>
      <c r="AD66" s="152"/>
      <c r="AE66" s="152"/>
      <c r="AF66" s="152"/>
      <c r="AG66" s="152"/>
      <c r="AH66" s="152"/>
      <c r="AI66" s="120"/>
      <c r="AJ66" s="120"/>
      <c r="AK66" s="153"/>
      <c r="AL66" s="153"/>
      <c r="AM66" s="153"/>
      <c r="AN66" s="154"/>
      <c r="AO66" s="154"/>
      <c r="AP66" s="121"/>
      <c r="AQ66" s="155"/>
      <c r="AR66" s="155"/>
      <c r="AS66" s="155"/>
      <c r="AT66" s="155"/>
      <c r="AU66" s="155"/>
      <c r="AV66" s="155"/>
      <c r="AW66" s="155"/>
      <c r="AX66" s="156"/>
      <c r="AY66" s="156"/>
      <c r="AZ66" s="157"/>
      <c r="BA66" s="157"/>
      <c r="BB66" s="157"/>
      <c r="BC66" s="158"/>
      <c r="BD66" s="158"/>
      <c r="BE66" s="125"/>
      <c r="BF66" s="159"/>
      <c r="BG66" s="159"/>
      <c r="BH66" s="159"/>
      <c r="BI66" s="159"/>
      <c r="BJ66" s="159"/>
      <c r="BK66" s="159"/>
      <c r="BL66" s="159"/>
      <c r="BM66" s="160"/>
      <c r="BN66" s="160"/>
      <c r="BO66" s="161"/>
      <c r="BP66" s="161"/>
      <c r="BQ66" s="161"/>
      <c r="BR66" s="162"/>
      <c r="BS66" s="162"/>
      <c r="BT66" s="129"/>
      <c r="CP66" s="50"/>
      <c r="CQ66" s="50"/>
      <c r="CR66" s="50"/>
      <c r="CS66" s="50"/>
      <c r="CT66" s="50"/>
      <c r="CU66" s="50"/>
      <c r="CV66" s="50"/>
    </row>
    <row r="67" customFormat="false" ht="6" hidden="false" customHeight="true" outlineLevel="0" collapsed="false">
      <c r="I67" s="107"/>
      <c r="J67" s="107"/>
      <c r="K67" s="107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1"/>
      <c r="AB67" s="133" t="n">
        <f aca="false">IF(K5="","",AB64*AK64)</f>
        <v>25800</v>
      </c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4" t="s">
        <v>63</v>
      </c>
      <c r="AO67" s="134"/>
      <c r="AP67" s="134"/>
      <c r="AQ67" s="135" t="n">
        <f aca="false">IF(K5="","",AQ64*AZ64)</f>
        <v>10300</v>
      </c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6" t="s">
        <v>63</v>
      </c>
      <c r="BD67" s="136"/>
      <c r="BE67" s="136"/>
      <c r="BF67" s="137" t="n">
        <f aca="false">IF(K5="","",BF64*BO64)</f>
        <v>0</v>
      </c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8" t="s">
        <v>63</v>
      </c>
      <c r="BS67" s="138"/>
      <c r="BT67" s="138"/>
      <c r="CP67" s="50"/>
      <c r="CQ67" s="50"/>
      <c r="CR67" s="50"/>
      <c r="CS67" s="50"/>
      <c r="CT67" s="50"/>
      <c r="CU67" s="50"/>
      <c r="CV67" s="50"/>
    </row>
    <row r="68" customFormat="false" ht="6" hidden="false" customHeight="true" outlineLevel="0" collapsed="false">
      <c r="I68" s="107"/>
      <c r="J68" s="107"/>
      <c r="K68" s="107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151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4"/>
      <c r="AO68" s="134"/>
      <c r="AP68" s="134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6"/>
      <c r="BD68" s="136"/>
      <c r="BE68" s="136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8"/>
      <c r="BS68" s="138"/>
      <c r="BT68" s="138"/>
      <c r="CP68" s="50"/>
      <c r="CQ68" s="50"/>
      <c r="CR68" s="50"/>
      <c r="CS68" s="50"/>
      <c r="CT68" s="50"/>
      <c r="CU68" s="50"/>
      <c r="CV68" s="50"/>
    </row>
    <row r="69" customFormat="false" ht="6" hidden="false" customHeight="true" outlineLevel="0" collapsed="false">
      <c r="I69" s="107"/>
      <c r="J69" s="107"/>
      <c r="K69" s="107"/>
      <c r="AA69" s="117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4"/>
      <c r="AO69" s="134"/>
      <c r="AP69" s="134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6"/>
      <c r="BD69" s="136"/>
      <c r="BE69" s="136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8"/>
      <c r="BS69" s="138"/>
      <c r="BT69" s="138"/>
      <c r="CP69" s="50"/>
      <c r="CQ69" s="50"/>
      <c r="CR69" s="50"/>
      <c r="CS69" s="50"/>
      <c r="CT69" s="50"/>
      <c r="CU69" s="50"/>
      <c r="CV69" s="50"/>
    </row>
    <row r="70" customFormat="false" ht="6" hidden="false" customHeight="true" outlineLevel="0" collapsed="false">
      <c r="I70" s="107"/>
      <c r="J70" s="107"/>
      <c r="K70" s="107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4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65"/>
      <c r="AO70" s="142"/>
      <c r="AP70" s="142"/>
      <c r="AQ70" s="143"/>
      <c r="AR70" s="144"/>
      <c r="AS70" s="144"/>
      <c r="AT70" s="144"/>
      <c r="AU70" s="166"/>
      <c r="AV70" s="166"/>
      <c r="AW70" s="166"/>
      <c r="AX70" s="144"/>
      <c r="AY70" s="144"/>
      <c r="AZ70" s="144"/>
      <c r="BA70" s="144"/>
      <c r="BB70" s="144"/>
      <c r="BC70" s="144"/>
      <c r="BD70" s="144"/>
      <c r="BE70" s="145"/>
      <c r="BF70" s="167"/>
      <c r="BG70" s="167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68"/>
      <c r="BS70" s="146"/>
      <c r="BT70" s="147"/>
      <c r="CP70" s="50"/>
      <c r="CQ70" s="50"/>
      <c r="CR70" s="50"/>
      <c r="CS70" s="50"/>
      <c r="CT70" s="50"/>
      <c r="CU70" s="50"/>
      <c r="CV70" s="50"/>
    </row>
    <row r="71" customFormat="false" ht="6" hidden="false" customHeight="true" outlineLevel="0" collapsed="false">
      <c r="I71" s="169" t="s">
        <v>103</v>
      </c>
      <c r="J71" s="169"/>
      <c r="K71" s="16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10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70"/>
      <c r="AO71" s="111"/>
      <c r="AP71" s="111"/>
      <c r="AQ71" s="112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4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6"/>
      <c r="CP71" s="50"/>
      <c r="CQ71" s="50"/>
      <c r="CR71" s="50"/>
      <c r="CS71" s="50"/>
      <c r="CT71" s="50"/>
      <c r="CU71" s="50"/>
      <c r="CV71" s="50"/>
    </row>
    <row r="72" customFormat="false" ht="6" hidden="false" customHeight="true" outlineLevel="0" collapsed="false">
      <c r="I72" s="169"/>
      <c r="J72" s="169"/>
      <c r="K72" s="169"/>
      <c r="L72" s="171" t="s">
        <v>104</v>
      </c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17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72"/>
      <c r="AO72" s="121"/>
      <c r="AP72" s="121"/>
      <c r="AQ72" s="173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5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9"/>
      <c r="CP72" s="50"/>
      <c r="CQ72" s="50"/>
      <c r="CR72" s="50"/>
      <c r="CS72" s="50"/>
      <c r="CT72" s="50"/>
      <c r="CU72" s="50"/>
      <c r="CV72" s="50"/>
    </row>
    <row r="73" customFormat="false" ht="6" hidden="false" customHeight="true" outlineLevel="0" collapsed="false">
      <c r="I73" s="169"/>
      <c r="J73" s="169"/>
      <c r="K73" s="169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17"/>
      <c r="AB73" s="174" t="n">
        <f aca="false">IF($P$2="","",VLOOKUP($P$2,$DI$9:$EB$15,7,FALSE()))</f>
        <v>19600</v>
      </c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34" t="s">
        <v>63</v>
      </c>
      <c r="AO73" s="134"/>
      <c r="AP73" s="134"/>
      <c r="AQ73" s="175" t="n">
        <f aca="false">IF($P$2="","",VLOOKUP($P$2,$DI$9:$EB$15,13,FALSE()))</f>
        <v>7600</v>
      </c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36" t="s">
        <v>63</v>
      </c>
      <c r="BD73" s="136"/>
      <c r="BE73" s="136"/>
      <c r="BF73" s="176" t="n">
        <f aca="false">IF($P$2="","",IF(BG40=0,0,VLOOKUP($P$2,$DI$9:$EB$15,19,FALSE())))</f>
        <v>0</v>
      </c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38" t="s">
        <v>63</v>
      </c>
      <c r="BS73" s="138"/>
      <c r="BT73" s="138"/>
      <c r="CP73" s="50"/>
      <c r="CQ73" s="50"/>
      <c r="CR73" s="50"/>
      <c r="CS73" s="50"/>
      <c r="CT73" s="50"/>
      <c r="CU73" s="50"/>
      <c r="CV73" s="50"/>
    </row>
    <row r="74" customFormat="false" ht="6" hidden="false" customHeight="true" outlineLevel="0" collapsed="false">
      <c r="I74" s="169"/>
      <c r="J74" s="169"/>
      <c r="K74" s="169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17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34"/>
      <c r="AO74" s="134"/>
      <c r="AP74" s="134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36"/>
      <c r="BD74" s="136"/>
      <c r="BE74" s="13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38"/>
      <c r="BS74" s="138"/>
      <c r="BT74" s="138"/>
      <c r="CP74" s="50"/>
      <c r="CQ74" s="50"/>
      <c r="CR74" s="50"/>
      <c r="CS74" s="50"/>
      <c r="CT74" s="50"/>
      <c r="CU74" s="50"/>
      <c r="CV74" s="50"/>
    </row>
    <row r="75" customFormat="false" ht="6" hidden="false" customHeight="true" outlineLevel="0" collapsed="false">
      <c r="I75" s="169"/>
      <c r="J75" s="169"/>
      <c r="K75" s="169"/>
      <c r="AA75" s="117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34"/>
      <c r="AO75" s="134"/>
      <c r="AP75" s="134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36"/>
      <c r="BD75" s="136"/>
      <c r="BE75" s="13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38"/>
      <c r="BS75" s="138"/>
      <c r="BT75" s="138"/>
      <c r="CP75" s="50"/>
      <c r="CQ75" s="50"/>
      <c r="CR75" s="50"/>
      <c r="CS75" s="50"/>
      <c r="CT75" s="50"/>
      <c r="CU75" s="50"/>
      <c r="CV75" s="50"/>
    </row>
    <row r="76" customFormat="false" ht="6" hidden="false" customHeight="true" outlineLevel="0" collapsed="false">
      <c r="I76" s="169"/>
      <c r="J76" s="169"/>
      <c r="K76" s="169"/>
      <c r="AA76" s="117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2"/>
      <c r="AO76" s="121"/>
      <c r="AP76" s="121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24"/>
      <c r="BD76" s="124"/>
      <c r="BE76" s="125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7"/>
      <c r="BS76" s="128"/>
      <c r="BT76" s="129"/>
      <c r="CP76" s="50"/>
      <c r="CQ76" s="50"/>
      <c r="CR76" s="50"/>
      <c r="CS76" s="50"/>
      <c r="CT76" s="50"/>
      <c r="CU76" s="50"/>
      <c r="CV76" s="50"/>
    </row>
    <row r="77" customFormat="false" ht="6.75" hidden="false" customHeight="true" outlineLevel="0" collapsed="false">
      <c r="I77" s="169"/>
      <c r="J77" s="169"/>
      <c r="K77" s="169"/>
      <c r="R77" s="178"/>
      <c r="S77" s="178"/>
      <c r="T77" s="96"/>
      <c r="U77" s="96"/>
      <c r="V77" s="96"/>
      <c r="W77" s="28"/>
      <c r="X77" s="28"/>
      <c r="Y77" s="28"/>
      <c r="Z77" s="96"/>
      <c r="AA77" s="151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80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2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4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P77" s="50"/>
      <c r="CQ77" s="50"/>
      <c r="CR77" s="50"/>
      <c r="CS77" s="50"/>
      <c r="CT77" s="50"/>
      <c r="CU77" s="50"/>
      <c r="CV77" s="50"/>
    </row>
    <row r="78" customFormat="false" ht="6.75" hidden="false" customHeight="true" outlineLevel="0" collapsed="false">
      <c r="I78" s="169"/>
      <c r="J78" s="169"/>
      <c r="K78" s="169"/>
      <c r="L78" s="185"/>
      <c r="M78" s="185"/>
      <c r="N78" s="185"/>
      <c r="O78" s="185"/>
      <c r="P78" s="185"/>
      <c r="Q78" s="185"/>
      <c r="R78" s="186"/>
      <c r="S78" s="186"/>
      <c r="T78" s="187"/>
      <c r="U78" s="187"/>
      <c r="V78" s="187"/>
      <c r="W78" s="188"/>
      <c r="X78" s="188"/>
      <c r="Y78" s="188"/>
      <c r="Z78" s="187"/>
      <c r="AA78" s="189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1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3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5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P78" s="50"/>
      <c r="CQ78" s="50"/>
      <c r="CR78" s="50"/>
      <c r="CS78" s="50"/>
      <c r="CT78" s="50"/>
      <c r="CU78" s="50"/>
      <c r="CV78" s="50"/>
    </row>
    <row r="79" customFormat="false" ht="6" hidden="false" customHeight="true" outlineLevel="0" collapsed="false">
      <c r="I79" s="196" t="s">
        <v>56</v>
      </c>
      <c r="J79" s="196"/>
      <c r="K79" s="196"/>
      <c r="L79" s="197" t="s">
        <v>105</v>
      </c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8" t="n">
        <f aca="false">IF($P$2="","",VLOOKUP($P$2,$DI$9:$EB$15,8,FALSE()))</f>
        <v>660000</v>
      </c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9" t="n">
        <f aca="false">IF($P$2="","",VLOOKUP($P$2,$DI$9:$EB$15,14,FALSE()))</f>
        <v>260000</v>
      </c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200" t="n">
        <f aca="false">IF($P$2="","",VLOOKUP($P$2,$DI$9:$EB$15,20,FALSE()))</f>
        <v>170000</v>
      </c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P79" s="50"/>
      <c r="CQ79" s="50"/>
      <c r="CR79" s="50"/>
      <c r="CS79" s="50"/>
      <c r="CT79" s="50"/>
      <c r="CU79" s="50"/>
      <c r="CV79" s="50"/>
    </row>
    <row r="80" customFormat="false" ht="6" hidden="false" customHeight="true" outlineLevel="0" collapsed="false">
      <c r="I80" s="196"/>
      <c r="J80" s="196"/>
      <c r="K80" s="196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P80" s="50"/>
      <c r="CQ80" s="50"/>
      <c r="CR80" s="50"/>
      <c r="CS80" s="50"/>
      <c r="CT80" s="50"/>
      <c r="CU80" s="50"/>
      <c r="CV80" s="50"/>
    </row>
    <row r="81" customFormat="false" ht="6" hidden="false" customHeight="true" outlineLevel="0" collapsed="false">
      <c r="I81" s="196"/>
      <c r="J81" s="196"/>
      <c r="K81" s="196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201" t="n">
        <f aca="false">IF(K5="","",IF(AB51+AB59+AB67+AB73&gt;=AB79,AB79,ROUNDDOWN(AB51+AB59+AB67+AB73,-2)))</f>
        <v>45400</v>
      </c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2" t="s">
        <v>63</v>
      </c>
      <c r="AO81" s="202"/>
      <c r="AP81" s="202"/>
      <c r="AQ81" s="203" t="n">
        <f aca="false">IF(K5="","",IF(AQ51+AQ59+AQ67+AQ73&gt;=AQ79,AQ79,ROUNDDOWN(AQ51+AQ59+AQ67+AQ73,-2)))</f>
        <v>17900</v>
      </c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4" t="s">
        <v>63</v>
      </c>
      <c r="BD81" s="204"/>
      <c r="BE81" s="204"/>
      <c r="BF81" s="205" t="n">
        <f aca="false">IF(K5="","",IF(BF51+BF59+BF67+BF73&gt;=BF79,BF79,ROUNDDOWN(BF51+BF59+BF67+BF73,-2)))</f>
        <v>0</v>
      </c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6" t="s">
        <v>63</v>
      </c>
      <c r="BS81" s="206"/>
      <c r="BT81" s="20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P81" s="50"/>
      <c r="CQ81" s="50"/>
      <c r="CR81" s="50"/>
      <c r="CS81" s="50"/>
      <c r="CT81" s="50"/>
      <c r="CU81" s="50"/>
      <c r="CV81" s="50"/>
    </row>
    <row r="82" customFormat="false" ht="6" hidden="false" customHeight="true" outlineLevel="0" collapsed="false">
      <c r="I82" s="196"/>
      <c r="J82" s="196"/>
      <c r="K82" s="196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2"/>
      <c r="AO82" s="202"/>
      <c r="AP82" s="202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4"/>
      <c r="BD82" s="204"/>
      <c r="BE82" s="204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6"/>
      <c r="BS82" s="206"/>
      <c r="BT82" s="20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P82" s="50"/>
      <c r="CQ82" s="50"/>
      <c r="CR82" s="50"/>
      <c r="CS82" s="50"/>
      <c r="CT82" s="50"/>
      <c r="CU82" s="50"/>
      <c r="CV82" s="50"/>
    </row>
    <row r="83" customFormat="false" ht="6" hidden="false" customHeight="true" outlineLevel="0" collapsed="false">
      <c r="I83" s="196"/>
      <c r="J83" s="196"/>
      <c r="K83" s="196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2"/>
      <c r="AO83" s="202"/>
      <c r="AP83" s="202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4"/>
      <c r="BD83" s="204"/>
      <c r="BE83" s="204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6"/>
      <c r="BS83" s="206"/>
      <c r="BT83" s="20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P83" s="50"/>
      <c r="CQ83" s="50"/>
      <c r="CR83" s="50"/>
      <c r="CS83" s="50"/>
      <c r="CT83" s="50"/>
      <c r="CU83" s="50"/>
      <c r="CV83" s="50"/>
    </row>
    <row r="84" customFormat="false" ht="6" hidden="false" customHeight="true" outlineLevel="0" collapsed="false">
      <c r="I84" s="196"/>
      <c r="J84" s="196"/>
      <c r="K84" s="196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2"/>
      <c r="AO84" s="202"/>
      <c r="AP84" s="202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4"/>
      <c r="BD84" s="204"/>
      <c r="BE84" s="204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6"/>
      <c r="BS84" s="206"/>
      <c r="BT84" s="20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P84" s="50"/>
      <c r="CQ84" s="50"/>
      <c r="CR84" s="50"/>
      <c r="CS84" s="50"/>
      <c r="CT84" s="50"/>
      <c r="CU84" s="50"/>
      <c r="CV84" s="50"/>
    </row>
    <row r="85" customFormat="false" ht="6" hidden="false" customHeight="true" outlineLevel="0" collapsed="false">
      <c r="I85" s="196"/>
      <c r="J85" s="196"/>
      <c r="K85" s="196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2"/>
      <c r="AO85" s="202"/>
      <c r="AP85" s="202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4"/>
      <c r="BD85" s="204"/>
      <c r="BE85" s="204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6"/>
      <c r="BS85" s="206"/>
      <c r="BT85" s="20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P85" s="50"/>
      <c r="CQ85" s="50"/>
      <c r="CR85" s="50"/>
      <c r="CS85" s="50"/>
      <c r="CT85" s="50"/>
      <c r="CU85" s="50"/>
      <c r="CV85" s="50"/>
    </row>
    <row r="86" customFormat="false" ht="6" hidden="false" customHeight="true" outlineLevel="0" collapsed="false">
      <c r="I86" s="196"/>
      <c r="J86" s="196"/>
      <c r="K86" s="196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2"/>
      <c r="AO86" s="202"/>
      <c r="AP86" s="202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4"/>
      <c r="BD86" s="204"/>
      <c r="BE86" s="204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6"/>
      <c r="BS86" s="206"/>
      <c r="BT86" s="20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P86" s="50"/>
      <c r="CQ86" s="50"/>
      <c r="CR86" s="50"/>
      <c r="CS86" s="50"/>
      <c r="CT86" s="50"/>
      <c r="CU86" s="50"/>
      <c r="CV86" s="50"/>
    </row>
    <row r="87" customFormat="false" ht="6.75" hidden="false" customHeight="true" outlineLevel="0" collapsed="false">
      <c r="X87" s="28"/>
      <c r="Y87" s="28"/>
      <c r="Z87" s="96"/>
      <c r="AA87" s="96"/>
      <c r="AB87" s="96"/>
      <c r="AC87" s="96"/>
      <c r="AQ87" s="96"/>
      <c r="AR87" s="96"/>
      <c r="BF87" s="96"/>
      <c r="BG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P87" s="50"/>
      <c r="CQ87" s="50"/>
      <c r="CR87" s="50"/>
      <c r="CS87" s="50"/>
      <c r="CT87" s="50"/>
      <c r="CU87" s="50"/>
      <c r="CV87" s="50"/>
    </row>
    <row r="88" customFormat="false" ht="6.75" hidden="false" customHeight="true" outlineLevel="0" collapsed="false">
      <c r="X88" s="28"/>
      <c r="Y88" s="28"/>
      <c r="Z88" s="96"/>
      <c r="AA88" s="96"/>
      <c r="AB88" s="96"/>
      <c r="AC88" s="96"/>
      <c r="AQ88" s="96"/>
      <c r="AR88" s="96"/>
      <c r="BF88" s="96"/>
      <c r="BG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P88" s="50"/>
      <c r="CQ88" s="50"/>
      <c r="CR88" s="50"/>
      <c r="CS88" s="50"/>
      <c r="CT88" s="50"/>
      <c r="CU88" s="50"/>
      <c r="CV88" s="50"/>
      <c r="DB88" s="11"/>
      <c r="DC88" s="12"/>
    </row>
    <row r="89" customFormat="false" ht="6.75" hidden="false" customHeight="true" outlineLevel="0" collapsed="false"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BF89" s="171" t="s">
        <v>106</v>
      </c>
      <c r="BG89" s="171"/>
      <c r="BH89" s="171"/>
      <c r="BI89" s="171"/>
      <c r="BJ89" s="171"/>
      <c r="BK89" s="171"/>
      <c r="BL89" s="171"/>
      <c r="BM89" s="171"/>
      <c r="DB89" s="11"/>
      <c r="DC89" s="12"/>
    </row>
    <row r="90" customFormat="false" ht="6.75" hidden="false" customHeight="true" outlineLevel="0" collapsed="false"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BF90" s="171"/>
      <c r="BG90" s="171"/>
      <c r="BH90" s="171"/>
      <c r="BI90" s="171"/>
      <c r="BJ90" s="171"/>
      <c r="BK90" s="171"/>
      <c r="BL90" s="171"/>
      <c r="BM90" s="171"/>
      <c r="DB90" s="11"/>
      <c r="DC90" s="12"/>
    </row>
    <row r="91" customFormat="false" ht="6.75" hidden="false" customHeight="true" outlineLevel="0" collapsed="false">
      <c r="I91" s="208" t="s">
        <v>107</v>
      </c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9" t="n">
        <f aca="false">IF(K5="","",AB81+AQ81+BF81)</f>
        <v>63300</v>
      </c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10" t="s">
        <v>63</v>
      </c>
      <c r="AR91" s="210"/>
      <c r="AS91" s="210"/>
      <c r="AT91" s="211" t="s">
        <v>108</v>
      </c>
      <c r="AU91" s="211"/>
      <c r="AV91" s="211"/>
      <c r="AW91" s="211"/>
      <c r="AX91" s="211"/>
      <c r="AY91" s="211"/>
      <c r="AZ91" s="212"/>
      <c r="BA91" s="211" t="s">
        <v>109</v>
      </c>
      <c r="BB91" s="211"/>
      <c r="BC91" s="211"/>
      <c r="BD91" s="211"/>
      <c r="BF91" s="213" t="n">
        <f aca="false">IF(K5="","",ROUNDDOWN(AB91/12,-1))</f>
        <v>5270</v>
      </c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4" t="s">
        <v>63</v>
      </c>
      <c r="BV91" s="214"/>
      <c r="BW91" s="214"/>
      <c r="BX91" s="214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DB91" s="11"/>
      <c r="DC91" s="12"/>
    </row>
    <row r="92" customFormat="false" ht="6.75" hidden="false" customHeight="true" outlineLevel="0" collapsed="false"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10"/>
      <c r="AR92" s="210"/>
      <c r="AS92" s="210"/>
      <c r="AT92" s="211"/>
      <c r="AU92" s="211"/>
      <c r="AV92" s="211"/>
      <c r="AW92" s="211"/>
      <c r="AX92" s="211"/>
      <c r="AY92" s="211"/>
      <c r="AZ92" s="212"/>
      <c r="BA92" s="211"/>
      <c r="BB92" s="211"/>
      <c r="BC92" s="211"/>
      <c r="BD92" s="211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4"/>
      <c r="BV92" s="214"/>
      <c r="BW92" s="214"/>
      <c r="BX92" s="214"/>
      <c r="BY92" s="215"/>
      <c r="BZ92" s="215"/>
      <c r="CA92" s="215"/>
      <c r="CB92" s="215"/>
      <c r="CC92" s="215"/>
      <c r="CD92" s="215"/>
      <c r="CE92" s="215"/>
      <c r="CF92" s="215"/>
      <c r="CG92" s="215"/>
      <c r="CH92" s="215"/>
      <c r="CI92" s="215"/>
      <c r="CJ92" s="215"/>
      <c r="DB92" s="11"/>
      <c r="DC92" s="12"/>
    </row>
    <row r="93" customFormat="false" ht="6.75" hidden="false" customHeight="true" outlineLevel="0" collapsed="false"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10"/>
      <c r="AR93" s="210"/>
      <c r="AS93" s="210"/>
      <c r="AT93" s="211"/>
      <c r="AU93" s="211"/>
      <c r="AV93" s="211"/>
      <c r="AW93" s="211"/>
      <c r="AX93" s="211"/>
      <c r="AY93" s="211"/>
      <c r="AZ93" s="212"/>
      <c r="BA93" s="211"/>
      <c r="BB93" s="211"/>
      <c r="BC93" s="211"/>
      <c r="BD93" s="211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4"/>
      <c r="BV93" s="214"/>
      <c r="BW93" s="214"/>
      <c r="BX93" s="214"/>
      <c r="BY93" s="215"/>
      <c r="BZ93" s="215"/>
      <c r="CA93" s="215"/>
      <c r="CB93" s="215"/>
      <c r="CC93" s="215"/>
      <c r="CD93" s="215"/>
      <c r="CE93" s="215"/>
      <c r="CF93" s="215"/>
      <c r="CG93" s="215"/>
      <c r="CH93" s="215"/>
      <c r="CI93" s="215"/>
      <c r="CJ93" s="215"/>
      <c r="DB93" s="11"/>
      <c r="DC93" s="12"/>
    </row>
    <row r="94" customFormat="false" ht="6.75" hidden="false" customHeight="true" outlineLevel="0" collapsed="false"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10"/>
      <c r="AR94" s="210"/>
      <c r="AS94" s="210"/>
      <c r="AT94" s="211"/>
      <c r="AU94" s="211"/>
      <c r="AV94" s="211"/>
      <c r="AW94" s="211"/>
      <c r="AX94" s="211"/>
      <c r="AY94" s="211"/>
      <c r="AZ94" s="212"/>
      <c r="BA94" s="211"/>
      <c r="BB94" s="211"/>
      <c r="BC94" s="211"/>
      <c r="BD94" s="211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4"/>
      <c r="BV94" s="214"/>
      <c r="BW94" s="214"/>
      <c r="BX94" s="214"/>
      <c r="BY94" s="215"/>
      <c r="BZ94" s="215"/>
      <c r="CA94" s="215"/>
      <c r="CB94" s="215"/>
      <c r="CC94" s="215"/>
      <c r="CD94" s="215"/>
      <c r="CE94" s="215"/>
      <c r="CF94" s="215"/>
      <c r="CG94" s="215"/>
      <c r="CH94" s="215"/>
      <c r="CI94" s="215"/>
      <c r="CJ94" s="215"/>
      <c r="DB94" s="11"/>
      <c r="DC94" s="12"/>
    </row>
    <row r="95" customFormat="false" ht="6.75" hidden="true" customHeight="true" outlineLevel="0" collapsed="false"/>
    <row r="96" customFormat="false" ht="6.75" hidden="true" customHeight="true" outlineLevel="0" collapsed="false"/>
    <row r="97" customFormat="false" ht="6" hidden="true" customHeight="true" outlineLevel="0" collapsed="false"/>
    <row r="98" customFormat="false" ht="6" hidden="true" customHeight="true" outlineLevel="0" collapsed="false"/>
    <row r="99" customFormat="false" ht="6" hidden="true" customHeight="true" outlineLevel="0" collapsed="false"/>
    <row r="100" customFormat="false" ht="6" hidden="true" customHeight="true" outlineLevel="0" collapsed="false"/>
    <row r="101" customFormat="false" ht="6" hidden="true" customHeight="true" outlineLevel="0" collapsed="false"/>
    <row r="102" customFormat="false" ht="6" hidden="true" customHeight="true" outlineLevel="0" collapsed="false"/>
    <row r="103" customFormat="false" ht="6" hidden="true" customHeight="true" outlineLevel="0" collapsed="false"/>
    <row r="104" customFormat="false" ht="6" hidden="true" customHeight="true" outlineLevel="0" collapsed="false"/>
    <row r="105" customFormat="false" ht="6" hidden="true" customHeight="true" outlineLevel="0" collapsed="false"/>
    <row r="106" customFormat="false" ht="6" hidden="true" customHeight="true" outlineLevel="0" collapsed="false"/>
    <row r="107" customFormat="false" ht="6" hidden="true" customHeight="true" outlineLevel="0" collapsed="false"/>
    <row r="108" customFormat="false" ht="6" hidden="true" customHeight="true" outlineLevel="0" collapsed="false"/>
    <row r="109" customFormat="false" ht="6" hidden="true" customHeight="true" outlineLevel="0" collapsed="false"/>
    <row r="110" customFormat="false" ht="6" hidden="true" customHeight="true" outlineLevel="0" collapsed="false"/>
    <row r="111" customFormat="false" ht="6" hidden="true" customHeight="true" outlineLevel="0" collapsed="false"/>
    <row r="112" customFormat="false" ht="6" hidden="true" customHeight="true" outlineLevel="0" collapsed="false"/>
    <row r="113" customFormat="false" ht="6" hidden="true" customHeight="true" outlineLevel="0" collapsed="false"/>
    <row r="114" customFormat="false" ht="6" hidden="true" customHeight="true" outlineLevel="0" collapsed="false"/>
    <row r="115" customFormat="false" ht="6" hidden="true" customHeight="true" outlineLevel="0" collapsed="false"/>
    <row r="116" customFormat="false" ht="6" hidden="true" customHeight="true" outlineLevel="0" collapsed="false"/>
    <row r="117" customFormat="false" ht="6" hidden="true" customHeight="true" outlineLevel="0" collapsed="false"/>
    <row r="118" customFormat="false" ht="6" hidden="true" customHeight="true" outlineLevel="0" collapsed="false"/>
    <row r="119" customFormat="false" ht="6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false" customHeight="true" outlineLevel="0" collapsed="false"/>
    <row r="155" customFormat="false" ht="9" hidden="false" customHeight="true" outlineLevel="0" collapsed="false"/>
    <row r="156" customFormat="false" ht="22.5" hidden="false" customHeight="true" outlineLevel="0" collapsed="false">
      <c r="I156" s="216" t="s">
        <v>110</v>
      </c>
      <c r="J156" s="217"/>
    </row>
    <row r="158" customFormat="false" ht="18" hidden="false" customHeight="true" outlineLevel="0" collapsed="false">
      <c r="I158" s="216" t="s">
        <v>111</v>
      </c>
    </row>
  </sheetData>
  <mergeCells count="308">
    <mergeCell ref="CD1:CM1"/>
    <mergeCell ref="EA1:EC1"/>
    <mergeCell ref="K2:O2"/>
    <mergeCell ref="P2:T2"/>
    <mergeCell ref="U2:Y2"/>
    <mergeCell ref="I3:BW3"/>
    <mergeCell ref="DH4:DJ4"/>
    <mergeCell ref="K5:O5"/>
    <mergeCell ref="P5:R5"/>
    <mergeCell ref="U5:BW5"/>
    <mergeCell ref="U6:CB6"/>
    <mergeCell ref="U7:CB7"/>
    <mergeCell ref="DI7:DI8"/>
    <mergeCell ref="DK7:DP7"/>
    <mergeCell ref="DQ7:DV7"/>
    <mergeCell ref="DW7:EB7"/>
    <mergeCell ref="I8:Q8"/>
    <mergeCell ref="R8:AA8"/>
    <mergeCell ref="AB8:AM8"/>
    <mergeCell ref="AN8:AY8"/>
    <mergeCell ref="AZ8:BK8"/>
    <mergeCell ref="BL8:BW8"/>
    <mergeCell ref="I9:Q10"/>
    <mergeCell ref="R9:AA9"/>
    <mergeCell ref="AB9:AY9"/>
    <mergeCell ref="AZ9:BK9"/>
    <mergeCell ref="BL9:BW9"/>
    <mergeCell ref="R10:AA10"/>
    <mergeCell ref="AB10:AM10"/>
    <mergeCell ref="AN10:AY10"/>
    <mergeCell ref="AZ10:BK10"/>
    <mergeCell ref="BL10:BW10"/>
    <mergeCell ref="I11:Q12"/>
    <mergeCell ref="R11:Y12"/>
    <mergeCell ref="Z11:AA12"/>
    <mergeCell ref="AB11:AK12"/>
    <mergeCell ref="AL11:AM12"/>
    <mergeCell ref="AN11:AW12"/>
    <mergeCell ref="AX11:AY12"/>
    <mergeCell ref="AZ11:BI12"/>
    <mergeCell ref="BJ11:BK12"/>
    <mergeCell ref="BL11:BU12"/>
    <mergeCell ref="BV11:BW12"/>
    <mergeCell ref="CP11:CP12"/>
    <mergeCell ref="CR11:CR12"/>
    <mergeCell ref="CT11:CT12"/>
    <mergeCell ref="CU11:CU12"/>
    <mergeCell ref="CV11:CV12"/>
    <mergeCell ref="CW11:CW12"/>
    <mergeCell ref="CX11:CX12"/>
    <mergeCell ref="CZ11:CZ12"/>
    <mergeCell ref="DB11:DB12"/>
    <mergeCell ref="DC11:DC12"/>
    <mergeCell ref="DD11:DD12"/>
    <mergeCell ref="DE11:DE12"/>
    <mergeCell ref="I13:Q14"/>
    <mergeCell ref="R13:Y14"/>
    <mergeCell ref="Z13:AA14"/>
    <mergeCell ref="AB13:AK14"/>
    <mergeCell ref="AL13:AM14"/>
    <mergeCell ref="AN13:AW14"/>
    <mergeCell ref="AX13:AY14"/>
    <mergeCell ref="AZ13:BI14"/>
    <mergeCell ref="BJ13:BK14"/>
    <mergeCell ref="BL13:BU14"/>
    <mergeCell ref="BV13:BW14"/>
    <mergeCell ref="CP13:CP14"/>
    <mergeCell ref="CR13:CR14"/>
    <mergeCell ref="CT13:CT14"/>
    <mergeCell ref="CU13:CU14"/>
    <mergeCell ref="CV13:CV14"/>
    <mergeCell ref="CW13:CW14"/>
    <mergeCell ref="CX13:CX14"/>
    <mergeCell ref="CZ13:CZ14"/>
    <mergeCell ref="DB13:DB14"/>
    <mergeCell ref="DC13:DC14"/>
    <mergeCell ref="DD13:DD14"/>
    <mergeCell ref="DE13:DE14"/>
    <mergeCell ref="I15:Q16"/>
    <mergeCell ref="R15:Y16"/>
    <mergeCell ref="Z15:AA16"/>
    <mergeCell ref="AB15:AK16"/>
    <mergeCell ref="AL15:AM16"/>
    <mergeCell ref="AN15:AW16"/>
    <mergeCell ref="AX15:AY16"/>
    <mergeCell ref="AZ15:BI16"/>
    <mergeCell ref="BJ15:BK16"/>
    <mergeCell ref="BL15:BU16"/>
    <mergeCell ref="BV15:BW16"/>
    <mergeCell ref="CP15:CP16"/>
    <mergeCell ref="CR15:CR16"/>
    <mergeCell ref="CT15:CT16"/>
    <mergeCell ref="CU15:CU16"/>
    <mergeCell ref="CV15:CV16"/>
    <mergeCell ref="CW15:CW16"/>
    <mergeCell ref="CX15:CX16"/>
    <mergeCell ref="CZ15:CZ16"/>
    <mergeCell ref="DB15:DB16"/>
    <mergeCell ref="DC15:DC16"/>
    <mergeCell ref="DD15:DD16"/>
    <mergeCell ref="DE15:DE16"/>
    <mergeCell ref="I17:Q18"/>
    <mergeCell ref="R17:Y18"/>
    <mergeCell ref="Z17:AA18"/>
    <mergeCell ref="AB17:AK18"/>
    <mergeCell ref="AL17:AM18"/>
    <mergeCell ref="AN17:AW18"/>
    <mergeCell ref="AX17:AY18"/>
    <mergeCell ref="AZ17:BI18"/>
    <mergeCell ref="BJ17:BK18"/>
    <mergeCell ref="BL17:BU18"/>
    <mergeCell ref="BV17:BW18"/>
    <mergeCell ref="CP17:CP18"/>
    <mergeCell ref="CR17:CR18"/>
    <mergeCell ref="CT17:CT18"/>
    <mergeCell ref="CU17:CU18"/>
    <mergeCell ref="CV17:CV18"/>
    <mergeCell ref="CW17:CW18"/>
    <mergeCell ref="CX17:CX18"/>
    <mergeCell ref="CZ17:CZ18"/>
    <mergeCell ref="DB17:DB18"/>
    <mergeCell ref="DC17:DC18"/>
    <mergeCell ref="DD17:DD18"/>
    <mergeCell ref="DE17:DE18"/>
    <mergeCell ref="I19:Q20"/>
    <mergeCell ref="R19:Y20"/>
    <mergeCell ref="Z19:AA20"/>
    <mergeCell ref="AB19:AK20"/>
    <mergeCell ref="AL19:AM20"/>
    <mergeCell ref="AN19:AW20"/>
    <mergeCell ref="AX19:AY20"/>
    <mergeCell ref="AZ19:BI20"/>
    <mergeCell ref="BJ19:BK20"/>
    <mergeCell ref="BL19:BU20"/>
    <mergeCell ref="BV19:BW20"/>
    <mergeCell ref="CP19:CP20"/>
    <mergeCell ref="CR19:CR20"/>
    <mergeCell ref="CT19:CT20"/>
    <mergeCell ref="CU19:CU20"/>
    <mergeCell ref="CV19:CV20"/>
    <mergeCell ref="CW19:CW20"/>
    <mergeCell ref="CX19:CX20"/>
    <mergeCell ref="CZ19:CZ20"/>
    <mergeCell ref="DB19:DB20"/>
    <mergeCell ref="DC19:DC20"/>
    <mergeCell ref="DD19:DD20"/>
    <mergeCell ref="DE19:DE20"/>
    <mergeCell ref="I21:Q22"/>
    <mergeCell ref="R21:Y22"/>
    <mergeCell ref="Z21:AA22"/>
    <mergeCell ref="AB21:AK22"/>
    <mergeCell ref="AL21:AM22"/>
    <mergeCell ref="AN21:AW22"/>
    <mergeCell ref="AX21:AY22"/>
    <mergeCell ref="AZ21:BI22"/>
    <mergeCell ref="BJ21:BK22"/>
    <mergeCell ref="BL21:BU22"/>
    <mergeCell ref="BV21:BW22"/>
    <mergeCell ref="CP21:CP22"/>
    <mergeCell ref="CR21:CR22"/>
    <mergeCell ref="CT21:CT22"/>
    <mergeCell ref="CU21:CU22"/>
    <mergeCell ref="CV21:CV22"/>
    <mergeCell ref="CW21:CW22"/>
    <mergeCell ref="CX21:CX22"/>
    <mergeCell ref="CZ21:CZ22"/>
    <mergeCell ref="DB21:DB22"/>
    <mergeCell ref="DC21:DC22"/>
    <mergeCell ref="DD21:DD22"/>
    <mergeCell ref="DE21:DE22"/>
    <mergeCell ref="I23:Q24"/>
    <mergeCell ref="R23:Y24"/>
    <mergeCell ref="Z23:AA24"/>
    <mergeCell ref="AB23:AK24"/>
    <mergeCell ref="AL23:AM24"/>
    <mergeCell ref="AN23:AW24"/>
    <mergeCell ref="AX23:AY24"/>
    <mergeCell ref="AZ23:BI24"/>
    <mergeCell ref="BJ23:BK24"/>
    <mergeCell ref="BL23:BU24"/>
    <mergeCell ref="BV23:BW24"/>
    <mergeCell ref="CP23:CP24"/>
    <mergeCell ref="CR23:CR24"/>
    <mergeCell ref="CT23:CT24"/>
    <mergeCell ref="CU23:CU24"/>
    <mergeCell ref="CV23:CV24"/>
    <mergeCell ref="CW23:CW24"/>
    <mergeCell ref="CX23:CX24"/>
    <mergeCell ref="CZ23:CZ24"/>
    <mergeCell ref="DB23:DB24"/>
    <mergeCell ref="DC23:DC24"/>
    <mergeCell ref="DD23:DD24"/>
    <mergeCell ref="DE23:DE24"/>
    <mergeCell ref="CP25:CP26"/>
    <mergeCell ref="CQ25:CQ26"/>
    <mergeCell ref="CR25:CR26"/>
    <mergeCell ref="CT25:CT26"/>
    <mergeCell ref="CU25:CU26"/>
    <mergeCell ref="CV25:CV26"/>
    <mergeCell ref="CW25:CW26"/>
    <mergeCell ref="CX25:CX26"/>
    <mergeCell ref="CZ25:CZ26"/>
    <mergeCell ref="DB25:DB26"/>
    <mergeCell ref="DC25:DC26"/>
    <mergeCell ref="DD25:DD26"/>
    <mergeCell ref="DE25:DE26"/>
    <mergeCell ref="I27:BW30"/>
    <mergeCell ref="AW37:BF39"/>
    <mergeCell ref="BG37:BK39"/>
    <mergeCell ref="BL37:BN39"/>
    <mergeCell ref="AW40:BF43"/>
    <mergeCell ref="BG40:BK43"/>
    <mergeCell ref="BL40:BN43"/>
    <mergeCell ref="I44:AA46"/>
    <mergeCell ref="AB44:AP46"/>
    <mergeCell ref="AQ44:BE46"/>
    <mergeCell ref="BF44:BT46"/>
    <mergeCell ref="I47:K54"/>
    <mergeCell ref="L47:T48"/>
    <mergeCell ref="AB48:AE50"/>
    <mergeCell ref="AF48:AI50"/>
    <mergeCell ref="AJ48:AK50"/>
    <mergeCell ref="AQ48:AT50"/>
    <mergeCell ref="AU48:AX50"/>
    <mergeCell ref="BF48:BI50"/>
    <mergeCell ref="BJ48:BM50"/>
    <mergeCell ref="L49:M50"/>
    <mergeCell ref="N49:U50"/>
    <mergeCell ref="V49:AA50"/>
    <mergeCell ref="L51:AA52"/>
    <mergeCell ref="AB51:AM53"/>
    <mergeCell ref="AN51:AP53"/>
    <mergeCell ref="AQ51:BB53"/>
    <mergeCell ref="BC51:BE53"/>
    <mergeCell ref="BF51:BQ53"/>
    <mergeCell ref="BR51:BT53"/>
    <mergeCell ref="L53:M54"/>
    <mergeCell ref="N53:U54"/>
    <mergeCell ref="V53:AA54"/>
    <mergeCell ref="I55:K62"/>
    <mergeCell ref="L55:T56"/>
    <mergeCell ref="AB56:AE58"/>
    <mergeCell ref="AF56:AI58"/>
    <mergeCell ref="AQ56:AT58"/>
    <mergeCell ref="AU56:AX58"/>
    <mergeCell ref="BF56:BI58"/>
    <mergeCell ref="BJ56:BM58"/>
    <mergeCell ref="L57:M58"/>
    <mergeCell ref="N57:U58"/>
    <mergeCell ref="V57:AA58"/>
    <mergeCell ref="L59:AA60"/>
    <mergeCell ref="AB59:AM61"/>
    <mergeCell ref="AN59:AP61"/>
    <mergeCell ref="AQ59:BB61"/>
    <mergeCell ref="BC59:BE61"/>
    <mergeCell ref="BF59:BQ61"/>
    <mergeCell ref="BR59:BT61"/>
    <mergeCell ref="L61:M62"/>
    <mergeCell ref="N61:U62"/>
    <mergeCell ref="V61:AA62"/>
    <mergeCell ref="I63:K70"/>
    <mergeCell ref="L64:Z67"/>
    <mergeCell ref="AB64:AH66"/>
    <mergeCell ref="AI64:AJ66"/>
    <mergeCell ref="AK64:AM66"/>
    <mergeCell ref="AN64:AO66"/>
    <mergeCell ref="AQ64:AW66"/>
    <mergeCell ref="AX64:AY66"/>
    <mergeCell ref="AZ64:BB66"/>
    <mergeCell ref="BC64:BD66"/>
    <mergeCell ref="BF64:BL66"/>
    <mergeCell ref="BM64:BN66"/>
    <mergeCell ref="BO64:BQ66"/>
    <mergeCell ref="BR64:BS66"/>
    <mergeCell ref="AB67:AM69"/>
    <mergeCell ref="AN67:AP69"/>
    <mergeCell ref="AQ67:BB69"/>
    <mergeCell ref="BC67:BE69"/>
    <mergeCell ref="BF67:BQ69"/>
    <mergeCell ref="BR67:BT69"/>
    <mergeCell ref="I71:K78"/>
    <mergeCell ref="L72:Z74"/>
    <mergeCell ref="AB73:AM76"/>
    <mergeCell ref="AN73:AP75"/>
    <mergeCell ref="AQ73:BB76"/>
    <mergeCell ref="BC73:BE75"/>
    <mergeCell ref="BF73:BQ76"/>
    <mergeCell ref="BR73:BT75"/>
    <mergeCell ref="I79:K86"/>
    <mergeCell ref="L79:AA86"/>
    <mergeCell ref="AB79:AP80"/>
    <mergeCell ref="AQ79:BE80"/>
    <mergeCell ref="BF79:BT80"/>
    <mergeCell ref="AB81:AM86"/>
    <mergeCell ref="AN81:AP86"/>
    <mergeCell ref="AQ81:BB86"/>
    <mergeCell ref="BC81:BE86"/>
    <mergeCell ref="BF81:BQ86"/>
    <mergeCell ref="BR81:BT86"/>
    <mergeCell ref="AB89:AP90"/>
    <mergeCell ref="BF89:BM90"/>
    <mergeCell ref="I91:AA94"/>
    <mergeCell ref="AB91:AP94"/>
    <mergeCell ref="AQ91:AS94"/>
    <mergeCell ref="AT91:AY94"/>
    <mergeCell ref="BA91:BC94"/>
    <mergeCell ref="BF91:BT94"/>
    <mergeCell ref="BU91:BX94"/>
  </mergeCells>
  <conditionalFormatting sqref="R11:Y24 AB11:AK24 AN11:AW24 AZ11:BI24">
    <cfRule type="expression" priority="2" aboveAverage="0" equalAverage="0" bottom="0" percent="0" rank="0" text="" dxfId="0">
      <formula>LEN(TRIM(R11))&gt;0</formula>
    </cfRule>
  </conditionalFormatting>
  <conditionalFormatting sqref="R8:BW8 AL6:CB7">
    <cfRule type="expression" priority="3" aboveAverage="0" equalAverage="0" bottom="0" percent="0" rank="0" text="" dxfId="1">
      <formula>IF($BX$10=$BY$10,1,0)</formula>
    </cfRule>
  </conditionalFormatting>
  <conditionalFormatting sqref="I27:BW30">
    <cfRule type="expression" priority="4" aboveAverage="0" equalAverage="0" bottom="0" percent="0" rank="0" text="" dxfId="2">
      <formula>LEN(TRIM(I27))&gt;0</formula>
    </cfRule>
  </conditionalFormatting>
  <conditionalFormatting sqref="I8:Q8">
    <cfRule type="cellIs" priority="5" operator="between" aboveAverage="0" equalAverage="0" bottom="0" percent="0" rank="0" text="" dxfId="3">
      <formula>1</formula>
      <formula>35</formula>
    </cfRule>
  </conditionalFormatting>
  <conditionalFormatting sqref="R11:U24">
    <cfRule type="expression" priority="6" aboveAverage="0" equalAverage="0" bottom="0" percent="0" rank="0" text="" dxfId="4">
      <formula>IF(BX11&lt;=$K$5,1,0)</formula>
    </cfRule>
  </conditionalFormatting>
  <conditionalFormatting sqref="AB11:AE24">
    <cfRule type="expression" priority="7" aboveAverage="0" equalAverage="0" bottom="0" percent="0" rank="0" text="" dxfId="5">
      <formula>IF(BX11&lt;=$K$5,1,0)</formula>
    </cfRule>
  </conditionalFormatting>
  <conditionalFormatting sqref="AN11:AQ24">
    <cfRule type="expression" priority="8" aboveAverage="0" equalAverage="0" bottom="0" percent="0" rank="0" text="" dxfId="6">
      <formula>IF(BX11&lt;=$K$5,1,0)</formula>
    </cfRule>
  </conditionalFormatting>
  <conditionalFormatting sqref="AZ11:BC24">
    <cfRule type="expression" priority="9" aboveAverage="0" equalAverage="0" bottom="0" percent="0" rank="0" text="" dxfId="7">
      <formula>IF(BX11&lt;=$K$5,1,0)</formula>
    </cfRule>
  </conditionalFormatting>
  <conditionalFormatting sqref="R8:AA8">
    <cfRule type="expression" priority="10" aboveAverage="0" equalAverage="0" bottom="0" percent="0" rank="0" text="" dxfId="8">
      <formula>IF(COUNT($R$11:$Y$24)=$K$5,1,0)</formula>
    </cfRule>
  </conditionalFormatting>
  <conditionalFormatting sqref="AB8:AM8">
    <cfRule type="expression" priority="11" aboveAverage="0" equalAverage="0" bottom="0" percent="0" rank="0" text="" dxfId="9">
      <formula>IF(COUNT($AB$11:$AK$24)=$K$5,1,0)</formula>
    </cfRule>
  </conditionalFormatting>
  <conditionalFormatting sqref="AN8:AY8">
    <cfRule type="expression" priority="12" aboveAverage="0" equalAverage="0" bottom="0" percent="0" rank="0" text="" dxfId="10">
      <formula>IF(COUNT($AN$11:$AW$24)=$K$5,1,0)</formula>
    </cfRule>
  </conditionalFormatting>
  <conditionalFormatting sqref="AZ8:BK8">
    <cfRule type="expression" priority="13" aboveAverage="0" equalAverage="0" bottom="0" percent="0" rank="0" text="" dxfId="11">
      <formula>IF(COUNT($AZ$11:$BI$24)=$K$5,1,0)</formula>
    </cfRule>
  </conditionalFormatting>
  <conditionalFormatting sqref="BL8:BW8">
    <cfRule type="expression" priority="14" aboveAverage="0" equalAverage="0" bottom="0" percent="0" rank="0" text="" dxfId="12">
      <formula>IF(COUNT($BL$11:$BU$24)=$K$5,1,0)</formula>
    </cfRule>
  </conditionalFormatting>
  <conditionalFormatting sqref="V11:Y24">
    <cfRule type="expression" priority="15" aboveAverage="0" equalAverage="0" bottom="0" percent="0" rank="0" text="" dxfId="13">
      <formula>IF(CO11&lt;=$K$5,1,0)</formula>
    </cfRule>
  </conditionalFormatting>
  <conditionalFormatting sqref="AF11:AK24">
    <cfRule type="expression" priority="16" aboveAverage="0" equalAverage="0" bottom="0" percent="0" rank="0" text="" dxfId="14">
      <formula>IF(CO11&lt;=$K$5,1,0)</formula>
    </cfRule>
  </conditionalFormatting>
  <conditionalFormatting sqref="AR11:AW24">
    <cfRule type="expression" priority="17" aboveAverage="0" equalAverage="0" bottom="0" percent="0" rank="0" text="" dxfId="15">
      <formula>IF(CO11&lt;=$K$5,1,0)</formula>
    </cfRule>
  </conditionalFormatting>
  <conditionalFormatting sqref="BD11:BI24">
    <cfRule type="expression" priority="18" aboveAverage="0" equalAverage="0" bottom="0" percent="0" rank="0" text="" dxfId="16">
      <formula>IF(CO11&lt;=$K$5,1,0)</formula>
    </cfRule>
  </conditionalFormatting>
  <dataValidations count="2">
    <dataValidation allowBlank="true" errorStyle="stop" operator="between" showDropDown="false" showErrorMessage="true" showInputMessage="false" sqref="P2:T2" type="list">
      <formula1>$DH$2</formula1>
      <formula2>0</formula2>
    </dataValidation>
    <dataValidation allowBlank="true" errorStyle="stop" operator="between" showDropDown="false" showErrorMessage="true" showInputMessage="false" sqref="K5:O5" type="list">
      <formula1>$DG$2:$DG$8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3:44:04Z</dcterms:created>
  <dc:creator/>
  <dc:description/>
  <dc:language>en-US</dc:language>
  <cp:lastModifiedBy>岡本　直弥</cp:lastModifiedBy>
  <cp:lastPrinted>2021-03-19T01:37:11Z</cp:lastPrinted>
  <dcterms:modified xsi:type="dcterms:W3CDTF">2025-02-21T02:38:19Z</dcterms:modified>
  <cp:revision>0</cp:revision>
  <dc:subject/>
  <dc:title/>
</cp:coreProperties>
</file>